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t" sheetId="1" state="visible" r:id="rId2"/>
    <sheet name="Straight Party" sheetId="2" state="visible" r:id="rId3"/>
    <sheet name="U.S. Senate" sheetId="3" state="visible" r:id="rId4"/>
    <sheet name="U.S. House" sheetId="4" state="visible" r:id="rId5"/>
    <sheet name="Constitutional" sheetId="5" state="visible" r:id="rId6"/>
    <sheet name="Multi-County Senate" sheetId="6" state="visible" r:id="rId7"/>
    <sheet name="Single-County Senate" sheetId="7" state="visible" r:id="rId8"/>
    <sheet name="Multi-County House" sheetId="8" state="visible" r:id="rId9"/>
    <sheet name="Single-County House" sheetId="9" state="visible" r:id="rId10"/>
    <sheet name="School Board" sheetId="10" state="visible" r:id="rId11"/>
    <sheet name="Judicial" sheetId="11" state="visible" r:id="rId12"/>
    <sheet name="Constitutional Amendment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45">
  <si>
    <t xml:space="preserve">2012 General Election</t>
  </si>
  <si>
    <t xml:space="preserve">President</t>
  </si>
  <si>
    <t xml:space="preserve">President - Write-In Candidates</t>
  </si>
  <si>
    <t xml:space="preserve">COUNTY</t>
  </si>
  <si>
    <t xml:space="preserve">ACTIVE REGISTERED VOTERS</t>
  </si>
  <si>
    <t xml:space="preserve">BALLOTS CAST</t>
  </si>
  <si>
    <t xml:space="preserve">PERCENT</t>
  </si>
  <si>
    <t xml:space="preserve">Jill Stein,      Cheri Honkala (G)</t>
  </si>
  <si>
    <t xml:space="preserve">Gloria La Riva, Filberto Ramirez, Jr. (U)</t>
  </si>
  <si>
    <t xml:space="preserve">Mitt Romney, Paul Ryan (R)</t>
  </si>
  <si>
    <t xml:space="preserve">Barack Obama, Joseph R. Biden, Jr. (D)</t>
  </si>
  <si>
    <t xml:space="preserve">Gary Johnson, James P. Gray (L)</t>
  </si>
  <si>
    <t xml:space="preserve">Virgil Goode, Jim Clymer (C)</t>
  </si>
  <si>
    <t xml:space="preserve">Ross C. "Rocky" Anderson, Luis J. Rodriguez (J)</t>
  </si>
  <si>
    <t xml:space="preserve">Roseanne Barr, Cindy Sheehan</t>
  </si>
  <si>
    <t xml:space="preserve">Stephen Durham, Christina Lopez</t>
  </si>
  <si>
    <t xml:space="preserve">Jill Reed, Tom Cary</t>
  </si>
  <si>
    <t xml:space="preserve">Andre Barnett, Ken Cross</t>
  </si>
  <si>
    <t xml:space="preserve">Will Christensen, Kenn Gibbs</t>
  </si>
  <si>
    <t xml:space="preserve">Justin Myers</t>
  </si>
  <si>
    <t xml:space="preserve">Shelia Samm Tittle, Matthew Allen Turner</t>
  </si>
  <si>
    <t xml:space="preserve">Erin Kent Magee, William Thomas Harney</t>
  </si>
  <si>
    <t xml:space="preserve">Dean Morstad, Josh Franke-Hyland</t>
  </si>
  <si>
    <t xml:space="preserve">Nelson Keyton, Jay Jennelle</t>
  </si>
  <si>
    <t xml:space="preserve">Darrell Hykes</t>
  </si>
  <si>
    <t xml:space="preserve">Beaver</t>
  </si>
  <si>
    <t xml:space="preserve">Box Elder</t>
  </si>
  <si>
    <t xml:space="preserve">Cache</t>
  </si>
  <si>
    <t xml:space="preserve">Carbon</t>
  </si>
  <si>
    <t xml:space="preserve">Daggett</t>
  </si>
  <si>
    <t xml:space="preserve">Davis</t>
  </si>
  <si>
    <t xml:space="preserve">Duchesne</t>
  </si>
  <si>
    <t xml:space="preserve">Emery</t>
  </si>
  <si>
    <t xml:space="preserve">Garfield</t>
  </si>
  <si>
    <t xml:space="preserve">Grand</t>
  </si>
  <si>
    <t xml:space="preserve">Iron</t>
  </si>
  <si>
    <t xml:space="preserve">Juab</t>
  </si>
  <si>
    <t xml:space="preserve">Kane</t>
  </si>
  <si>
    <t xml:space="preserve">Millard</t>
  </si>
  <si>
    <t xml:space="preserve">Morgan</t>
  </si>
  <si>
    <t xml:space="preserve">Piute</t>
  </si>
  <si>
    <t xml:space="preserve">Rich</t>
  </si>
  <si>
    <t xml:space="preserve">Salt Lake</t>
  </si>
  <si>
    <t xml:space="preserve">San Juan</t>
  </si>
  <si>
    <t xml:space="preserve">Sanpete</t>
  </si>
  <si>
    <t xml:space="preserve">Sevier</t>
  </si>
  <si>
    <t xml:space="preserve">Summit</t>
  </si>
  <si>
    <t xml:space="preserve">Tooele</t>
  </si>
  <si>
    <t xml:space="preserve">Uintah</t>
  </si>
  <si>
    <t xml:space="preserve">Utah</t>
  </si>
  <si>
    <t xml:space="preserve">Wasatch</t>
  </si>
  <si>
    <t xml:space="preserve">Washington</t>
  </si>
  <si>
    <t xml:space="preserve">Wayne</t>
  </si>
  <si>
    <t xml:space="preserve">Weber</t>
  </si>
  <si>
    <t xml:space="preserve">TOTAL</t>
  </si>
  <si>
    <t xml:space="preserve">OFFICE SUM</t>
  </si>
  <si>
    <t xml:space="preserve">PERCENTAGES</t>
  </si>
  <si>
    <t xml:space="preserve">Constitution</t>
  </si>
  <si>
    <t xml:space="preserve">Libertarian</t>
  </si>
  <si>
    <t xml:space="preserve">Democratic</t>
  </si>
  <si>
    <t xml:space="preserve">Republican</t>
  </si>
  <si>
    <t xml:space="preserve">Justice</t>
  </si>
  <si>
    <t xml:space="preserve">Green</t>
  </si>
  <si>
    <t xml:space="preserve">Total</t>
  </si>
  <si>
    <t xml:space="preserve">Ballots Cast</t>
  </si>
  <si>
    <t xml:space="preserve">Percent</t>
  </si>
  <si>
    <t xml:space="preserve">% of Ballots</t>
  </si>
  <si>
    <t xml:space="preserve">U.S. Senate</t>
  </si>
  <si>
    <t xml:space="preserve">Shaun Lynn McCausland (C)</t>
  </si>
  <si>
    <t xml:space="preserve">Scott Howell (D)</t>
  </si>
  <si>
    <t xml:space="preserve">Orrin G. Hatch (R)</t>
  </si>
  <si>
    <t xml:space="preserve">Daniel Geery (J)</t>
  </si>
  <si>
    <t xml:space="preserve">Bill Barron (U)</t>
  </si>
  <si>
    <t xml:space="preserve">JoAnn Secrist (write-in)</t>
  </si>
  <si>
    <t xml:space="preserve">U.S. House District 1</t>
  </si>
  <si>
    <t xml:space="preserve">U.S. House District 2</t>
  </si>
  <si>
    <t xml:space="preserve">U.S. House District 3</t>
  </si>
  <si>
    <t xml:space="preserve">U.S. House District 4</t>
  </si>
  <si>
    <t xml:space="preserve">Sherry Phipps (C)</t>
  </si>
  <si>
    <t xml:space="preserve">Donna M. McAleer (D)</t>
  </si>
  <si>
    <t xml:space="preserve">Rob Bishop (R)</t>
  </si>
  <si>
    <t xml:space="preserve">Chris Stewart (R)</t>
  </si>
  <si>
    <t xml:space="preserve">Jay Seegmiller (D)</t>
  </si>
  <si>
    <t xml:space="preserve">Charles E Kimball (U)</t>
  </si>
  <si>
    <t xml:space="preserve">Jonathan D. Garrard (C)</t>
  </si>
  <si>
    <t xml:space="preserve">Joseph Andrade (U)</t>
  </si>
  <si>
    <t xml:space="preserve">Jason Chaffetz (R)</t>
  </si>
  <si>
    <t xml:space="preserve">Soren D. Simonsen (D)</t>
  </si>
  <si>
    <t xml:space="preserve">Mia B.Love (R)</t>
  </si>
  <si>
    <t xml:space="preserve">Jim L Vein (L)</t>
  </si>
  <si>
    <t xml:space="preserve">Jim Matheson (D)</t>
  </si>
  <si>
    <t xml:space="preserve">PERCENTAGE</t>
  </si>
  <si>
    <t xml:space="preserve">Governor</t>
  </si>
  <si>
    <t xml:space="preserve">Attorney General</t>
  </si>
  <si>
    <t xml:space="preserve">State Auditor</t>
  </si>
  <si>
    <t xml:space="preserve">State Treasurer</t>
  </si>
  <si>
    <t xml:space="preserve">Peter S Cooke, Vincent C. Rampton (D)</t>
  </si>
  <si>
    <t xml:space="preserve">Ken Larsen,              J. Robert Latham (L)</t>
  </si>
  <si>
    <t xml:space="preserve">Kirk D Pearson,        Tim Aalders (C)</t>
  </si>
  <si>
    <t xml:space="preserve">Gary R. Herbert,      Greg Bell (R)</t>
  </si>
  <si>
    <t xml:space="preserve">David J Cannon (write-in)</t>
  </si>
  <si>
    <t xml:space="preserve">Dennis C. Owen (write-in)</t>
  </si>
  <si>
    <t xml:space="preserve">Dee W. Smith (D)</t>
  </si>
  <si>
    <t xml:space="preserve">John Swallow (R)</t>
  </si>
  <si>
    <t xml:space="preserve">W. Andrew McCullough (L)</t>
  </si>
  <si>
    <t xml:space="preserve">Mark Sage (D)</t>
  </si>
  <si>
    <t xml:space="preserve">John Dougall (R)</t>
  </si>
  <si>
    <t xml:space="preserve">Richard Proctor (C)</t>
  </si>
  <si>
    <t xml:space="preserve">Christopher Stout (D)</t>
  </si>
  <si>
    <t xml:space="preserve">Vincent C. Marcus III (L)</t>
  </si>
  <si>
    <t xml:space="preserve">Richard K. Ellis (R)</t>
  </si>
  <si>
    <t xml:space="preserve">Warren Rogers (write-in)</t>
  </si>
  <si>
    <t xml:space="preserve">State Senate 13</t>
  </si>
  <si>
    <t xml:space="preserve">State Senate 16</t>
  </si>
  <si>
    <t xml:space="preserve">State Senate 19</t>
  </si>
  <si>
    <t xml:space="preserve">State Senate 20</t>
  </si>
  <si>
    <t xml:space="preserve">State Senate 23</t>
  </si>
  <si>
    <t xml:space="preserve">State Senate 24</t>
  </si>
  <si>
    <t xml:space="preserve">State Senate 25</t>
  </si>
  <si>
    <t xml:space="preserve">State Senate 27</t>
  </si>
  <si>
    <t xml:space="preserve">State Senate 28</t>
  </si>
  <si>
    <t xml:space="preserve">Mark Benson Madsen (R)</t>
  </si>
  <si>
    <t xml:space="preserve">Gregory C. Duerden (D)</t>
  </si>
  <si>
    <t xml:space="preserve">Curt Bramble (R)</t>
  </si>
  <si>
    <t xml:space="preserve">Aaron Heineman (write-in)</t>
  </si>
  <si>
    <t xml:space="preserve">Peter C. Clemens (D)</t>
  </si>
  <si>
    <t xml:space="preserve">Allen M. Christensen (R)</t>
  </si>
  <si>
    <t xml:space="preserve">Courtney White (L)</t>
  </si>
  <si>
    <t xml:space="preserve">Scott K Jenkins (R)</t>
  </si>
  <si>
    <t xml:space="preserve">Todd Weiler (R)</t>
  </si>
  <si>
    <t xml:space="preserve">Breck England (D)</t>
  </si>
  <si>
    <t xml:space="preserve">Ralph Okerlund (R)</t>
  </si>
  <si>
    <t xml:space="preserve">Trestin Meacham (C)</t>
  </si>
  <si>
    <t xml:space="preserve">Lyle W. Hillyard (R)</t>
  </si>
  <si>
    <t xml:space="preserve">David P. Hinkins (R)</t>
  </si>
  <si>
    <t xml:space="preserve">Michael L."Mike" Binyon (D)</t>
  </si>
  <si>
    <t xml:space="preserve">Geoffrey L. Chesnut (D)</t>
  </si>
  <si>
    <t xml:space="preserve">Evan J. Vickers (R)</t>
  </si>
  <si>
    <t xml:space="preserve">2012 General Election Single-County Senate</t>
  </si>
  <si>
    <t xml:space="preserve">State Senate 1</t>
  </si>
  <si>
    <t xml:space="preserve">State Senate 6</t>
  </si>
  <si>
    <t xml:space="preserve">State Senate 7</t>
  </si>
  <si>
    <t xml:space="preserve">State Senate 8</t>
  </si>
  <si>
    <t xml:space="preserve">State Senate 10</t>
  </si>
  <si>
    <t xml:space="preserve">State Senate 14</t>
  </si>
  <si>
    <t xml:space="preserve">State Senate 29</t>
  </si>
  <si>
    <t xml:space="preserve">Luz Robles (D)</t>
  </si>
  <si>
    <t xml:space="preserve">Chelsea Woodruff (R)</t>
  </si>
  <si>
    <t xml:space="preserve">John Rendell (D)</t>
  </si>
  <si>
    <t xml:space="preserve">Wayne A. Harper (R)</t>
  </si>
  <si>
    <t xml:space="preserve">Deidre Henderson (R)</t>
  </si>
  <si>
    <t xml:space="preserve">Brian E Shiozawa (R)</t>
  </si>
  <si>
    <t xml:space="preserve">Josie Valdez (D)</t>
  </si>
  <si>
    <t xml:space="preserve">Aaron V. Osmond (R)</t>
  </si>
  <si>
    <t xml:space="preserve">John L. Valentine (R)</t>
  </si>
  <si>
    <t xml:space="preserve">Steve Urquhart (R)</t>
  </si>
  <si>
    <t xml:space="preserve">Terence W. Moore (D)</t>
  </si>
  <si>
    <t xml:space="preserve">State House 1</t>
  </si>
  <si>
    <t xml:space="preserve">State House 11</t>
  </si>
  <si>
    <t xml:space="preserve">State House 12</t>
  </si>
  <si>
    <t xml:space="preserve">State House 28</t>
  </si>
  <si>
    <t xml:space="preserve">State House 29</t>
  </si>
  <si>
    <t xml:space="preserve">State House 53</t>
  </si>
  <si>
    <t xml:space="preserve">State House 54</t>
  </si>
  <si>
    <t xml:space="preserve">State House 55</t>
  </si>
  <si>
    <t xml:space="preserve">State House 58</t>
  </si>
  <si>
    <t xml:space="preserve">State House 68</t>
  </si>
  <si>
    <t xml:space="preserve">State House 69</t>
  </si>
  <si>
    <t xml:space="preserve">State House 70</t>
  </si>
  <si>
    <t xml:space="preserve">State House 71</t>
  </si>
  <si>
    <t xml:space="preserve">State House 73</t>
  </si>
  <si>
    <t xml:space="preserve">DeLoy W Mecham (D)</t>
  </si>
  <si>
    <t xml:space="preserve">Ronda Rudd Menlove (R)</t>
  </si>
  <si>
    <t xml:space="preserve">Becky Maddox (C)</t>
  </si>
  <si>
    <t xml:space="preserve">Brad Dee (R)</t>
  </si>
  <si>
    <t xml:space="preserve">Pamela Udy (D)</t>
  </si>
  <si>
    <t xml:space="preserve">Benjamin Pales (D)</t>
  </si>
  <si>
    <t xml:space="preserve">Richard A. Greenwood (R)</t>
  </si>
  <si>
    <t xml:space="preserve">Rick Raile (R)</t>
  </si>
  <si>
    <t xml:space="preserve">Brian S. King (D)</t>
  </si>
  <si>
    <t xml:space="preserve">Lee B Perry (R)</t>
  </si>
  <si>
    <t xml:space="preserve">Heidi Bitton (D)</t>
  </si>
  <si>
    <t xml:space="preserve">Melvin R. Brown (R)</t>
  </si>
  <si>
    <t xml:space="preserve">Chris Robinson (D)</t>
  </si>
  <si>
    <t xml:space="preserve">Kraig Powell (R)</t>
  </si>
  <si>
    <t xml:space="preserve">John G. Mathis (R)</t>
  </si>
  <si>
    <t xml:space="preserve">Spencer J. Cox (R)</t>
  </si>
  <si>
    <t xml:space="preserve">Merrill Nelson (R)</t>
  </si>
  <si>
    <t xml:space="preserve">Thomas E. Nedreberg (D)</t>
  </si>
  <si>
    <t xml:space="preserve">Paul J. McCollaum, Jr. (C)</t>
  </si>
  <si>
    <t xml:space="preserve">Christine F. Watkins (D)</t>
  </si>
  <si>
    <t xml:space="preserve">Jerry B. Anderson (R)</t>
  </si>
  <si>
    <t xml:space="preserve">Kay L. McIff (R)</t>
  </si>
  <si>
    <t xml:space="preserve">Wayne Y. Hoskisson (D)</t>
  </si>
  <si>
    <t xml:space="preserve">L.S. Brown (C)</t>
  </si>
  <si>
    <t xml:space="preserve">Paul Sevy (C)</t>
  </si>
  <si>
    <t xml:space="preserve">Brad Last (R)</t>
  </si>
  <si>
    <t xml:space="preserve">Billy Kehl (D)</t>
  </si>
  <si>
    <t xml:space="preserve">Michael Noel (R)</t>
  </si>
  <si>
    <t xml:space="preserve">Ty Markham (J)</t>
  </si>
  <si>
    <t xml:space="preserve">2012 General Election Single-County House</t>
  </si>
  <si>
    <t xml:space="preserve">State House 2</t>
  </si>
  <si>
    <t xml:space="preserve">State House 3</t>
  </si>
  <si>
    <t xml:space="preserve">State House 4</t>
  </si>
  <si>
    <t xml:space="preserve">State House 5</t>
  </si>
  <si>
    <t xml:space="preserve">State House 6</t>
  </si>
  <si>
    <t xml:space="preserve">State House 7</t>
  </si>
  <si>
    <t xml:space="preserve">State House 8</t>
  </si>
  <si>
    <t xml:space="preserve">State House 9</t>
  </si>
  <si>
    <t xml:space="preserve">State House 10</t>
  </si>
  <si>
    <t xml:space="preserve">State House 13</t>
  </si>
  <si>
    <t xml:space="preserve">State House 14</t>
  </si>
  <si>
    <t xml:space="preserve">State House 15</t>
  </si>
  <si>
    <t xml:space="preserve">State House 16</t>
  </si>
  <si>
    <t xml:space="preserve">State House 17</t>
  </si>
  <si>
    <t xml:space="preserve">State House 18</t>
  </si>
  <si>
    <t xml:space="preserve">State House 19</t>
  </si>
  <si>
    <t xml:space="preserve">State House 20</t>
  </si>
  <si>
    <t xml:space="preserve">State House 21</t>
  </si>
  <si>
    <t xml:space="preserve">State House 22</t>
  </si>
  <si>
    <t xml:space="preserve">State House 23</t>
  </si>
  <si>
    <t xml:space="preserve">State House 24</t>
  </si>
  <si>
    <t xml:space="preserve">State House 25</t>
  </si>
  <si>
    <t xml:space="preserve">State House 26</t>
  </si>
  <si>
    <t xml:space="preserve">State House 27</t>
  </si>
  <si>
    <t xml:space="preserve">State House 30</t>
  </si>
  <si>
    <t xml:space="preserve">State House 31</t>
  </si>
  <si>
    <t xml:space="preserve">State House 32</t>
  </si>
  <si>
    <t xml:space="preserve">State House 33</t>
  </si>
  <si>
    <t xml:space="preserve">State House 34</t>
  </si>
  <si>
    <t xml:space="preserve">State House 35</t>
  </si>
  <si>
    <t xml:space="preserve">State House 36</t>
  </si>
  <si>
    <t xml:space="preserve">State House 37</t>
  </si>
  <si>
    <t xml:space="preserve">State House 38</t>
  </si>
  <si>
    <t xml:space="preserve">State House 39</t>
  </si>
  <si>
    <t xml:space="preserve">State House 40</t>
  </si>
  <si>
    <t xml:space="preserve">State House 41</t>
  </si>
  <si>
    <t xml:space="preserve">State House 42</t>
  </si>
  <si>
    <t xml:space="preserve">State House 43</t>
  </si>
  <si>
    <t xml:space="preserve">State House 44</t>
  </si>
  <si>
    <t xml:space="preserve">State House 45</t>
  </si>
  <si>
    <t xml:space="preserve">State House 46</t>
  </si>
  <si>
    <t xml:space="preserve">State House 47</t>
  </si>
  <si>
    <t xml:space="preserve">State House 48</t>
  </si>
  <si>
    <t xml:space="preserve">State House 49</t>
  </si>
  <si>
    <t xml:space="preserve">State House 50</t>
  </si>
  <si>
    <t xml:space="preserve">State House 51</t>
  </si>
  <si>
    <t xml:space="preserve">State House 52</t>
  </si>
  <si>
    <t xml:space="preserve">State House 56</t>
  </si>
  <si>
    <t xml:space="preserve">State House 57</t>
  </si>
  <si>
    <t xml:space="preserve">State House 59</t>
  </si>
  <si>
    <t xml:space="preserve">State House 60</t>
  </si>
  <si>
    <t xml:space="preserve">State House 61</t>
  </si>
  <si>
    <t xml:space="preserve">State House 62</t>
  </si>
  <si>
    <t xml:space="preserve">State House 63</t>
  </si>
  <si>
    <t xml:space="preserve">State House 64</t>
  </si>
  <si>
    <t xml:space="preserve">State House 65</t>
  </si>
  <si>
    <t xml:space="preserve">State House 66</t>
  </si>
  <si>
    <t xml:space="preserve">State House 67</t>
  </si>
  <si>
    <t xml:space="preserve">State House 72</t>
  </si>
  <si>
    <t xml:space="preserve">State House 74</t>
  </si>
  <si>
    <t xml:space="preserve">State House 75</t>
  </si>
  <si>
    <t xml:space="preserve">David E. Lifferth (R)</t>
  </si>
  <si>
    <t xml:space="preserve">Jack R. Draxler (R)</t>
  </si>
  <si>
    <t xml:space="preserve">Roger Donohoe (D)</t>
  </si>
  <si>
    <t xml:space="preserve">Doug Thompson (D)</t>
  </si>
  <si>
    <t xml:space="preserve">Edward Redd (R)</t>
  </si>
  <si>
    <t xml:space="preserve">Al Snyder (D)</t>
  </si>
  <si>
    <t xml:space="preserve">R. Curt Webb (R)</t>
  </si>
  <si>
    <t xml:space="preserve">Gabrielle Hodson (D)</t>
  </si>
  <si>
    <t xml:space="preserve">Jake Anderegg (R)</t>
  </si>
  <si>
    <t xml:space="preserve">Linda Protzman (D)</t>
  </si>
  <si>
    <t xml:space="preserve">Ryan D. Wilcox (R)</t>
  </si>
  <si>
    <t xml:space="preserve">Jared Paul Stratton (L)</t>
  </si>
  <si>
    <t xml:space="preserve">Gage Froerer (R)</t>
  </si>
  <si>
    <t xml:space="preserve">Nicholas A. "Nick" Velis (D)</t>
  </si>
  <si>
    <t xml:space="preserve">Jeremy Peterson (R)</t>
  </si>
  <si>
    <t xml:space="preserve">Neil Hansen (D)</t>
  </si>
  <si>
    <t xml:space="preserve">Dixon M. Pitcher (R)</t>
  </si>
  <si>
    <t xml:space="preserve">Christopher Winn (D)</t>
  </si>
  <si>
    <t xml:space="preserve">Paul Ray (R)</t>
  </si>
  <si>
    <t xml:space="preserve">K. Bradley Asay (D)</t>
  </si>
  <si>
    <t xml:space="preserve">Jon Christensen (D)</t>
  </si>
  <si>
    <t xml:space="preserve">Curtis Oda (R)</t>
  </si>
  <si>
    <t xml:space="preserve">Gibbs M. Smith (D)</t>
  </si>
  <si>
    <t xml:space="preserve">Brad R Wilson (R)</t>
  </si>
  <si>
    <t xml:space="preserve">Douglas M. Sill (D)</t>
  </si>
  <si>
    <t xml:space="preserve">Steve Handy (R)</t>
  </si>
  <si>
    <t xml:space="preserve">Kevin Bryan (L)</t>
  </si>
  <si>
    <t xml:space="preserve">Bonnie Peterson Flint (D)</t>
  </si>
  <si>
    <t xml:space="preserve">Stewart E. Barlow (R)</t>
  </si>
  <si>
    <t xml:space="preserve">Doug Macdonald (D)</t>
  </si>
  <si>
    <t xml:space="preserve">Roger E. Barrus (R)</t>
  </si>
  <si>
    <t xml:space="preserve">Jim Nielson (R)</t>
  </si>
  <si>
    <t xml:space="preserve">Lynn Anderson (D)</t>
  </si>
  <si>
    <t xml:space="preserve">Daniel N. Donahoe (D)</t>
  </si>
  <si>
    <t xml:space="preserve">Becky Edwards (R)</t>
  </si>
  <si>
    <t xml:space="preserve">David Lowe Swan (D)</t>
  </si>
  <si>
    <t xml:space="preserve">Douglas V. Sagers (R)</t>
  </si>
  <si>
    <t xml:space="preserve">William R. Bodine (C)</t>
  </si>
  <si>
    <t xml:space="preserve">Susan "Sue" Duckworth (D)</t>
  </si>
  <si>
    <t xml:space="preserve">Marilee Roose (C)</t>
  </si>
  <si>
    <t xml:space="preserve">Jennifer "Jen" Seelig (D)</t>
  </si>
  <si>
    <t xml:space="preserve">Richard D.M. Barnes (R)</t>
  </si>
  <si>
    <t xml:space="preserve">Rebecca Chavez-Houck (D)</t>
  </si>
  <si>
    <t xml:space="preserve">J.P. Hughes (R)</t>
  </si>
  <si>
    <t xml:space="preserve">Sinama Meli (R)</t>
  </si>
  <si>
    <t xml:space="preserve">Joel K. Briscoe (D)</t>
  </si>
  <si>
    <t xml:space="preserve">Angela Romero (D)</t>
  </si>
  <si>
    <t xml:space="preserve">Andres Paredes (R)</t>
  </si>
  <si>
    <t xml:space="preserve">Mark Dee Whitaker (G)</t>
  </si>
  <si>
    <t xml:space="preserve">Mike Kennedy (R)</t>
  </si>
  <si>
    <t xml:space="preserve">Scott Morgan (C)</t>
  </si>
  <si>
    <t xml:space="preserve">Fred C. Cox (R)</t>
  </si>
  <si>
    <t xml:space="preserve">Janice Fisher (D)</t>
  </si>
  <si>
    <t xml:space="preserve">Larry Wiley (D)</t>
  </si>
  <si>
    <t xml:space="preserve">Fred C Johnson (R)</t>
  </si>
  <si>
    <t xml:space="preserve">LaVar Christensen (R)</t>
  </si>
  <si>
    <t xml:space="preserve">Alain Balmanno (D)</t>
  </si>
  <si>
    <t xml:space="preserve">Liz Muniz (D)</t>
  </si>
  <si>
    <t xml:space="preserve">Craig Hall (R)</t>
  </si>
  <si>
    <t xml:space="preserve">Celina L. Milner (D)</t>
  </si>
  <si>
    <t xml:space="preserve">Johnny Anderson (R)</t>
  </si>
  <si>
    <t xml:space="preserve">Chelsea Travis (L)</t>
  </si>
  <si>
    <t xml:space="preserve">Casey R Fitts (R)</t>
  </si>
  <si>
    <t xml:space="preserve">Mark A. Wheatley (D)</t>
  </si>
  <si>
    <t xml:space="preserve">Dana Dickson (R)</t>
  </si>
  <si>
    <t xml:space="preserve">Patrice Arent (D)</t>
  </si>
  <si>
    <t xml:space="preserve">Carol Spackman Moss (D)</t>
  </si>
  <si>
    <t xml:space="preserve">Anne-Marie Lampropoulos (R)</t>
  </si>
  <si>
    <t xml:space="preserve">Elias S. McGraw (D)</t>
  </si>
  <si>
    <t xml:space="preserve">Eric Hutchings (R)</t>
  </si>
  <si>
    <t xml:space="preserve">Jim Dunnigan (R)</t>
  </si>
  <si>
    <t xml:space="preserve">Barbara Eubanks (D)</t>
  </si>
  <si>
    <t xml:space="preserve">Grace Sperry (R)</t>
  </si>
  <si>
    <t xml:space="preserve">Lynn N. Hemingway (D)</t>
  </si>
  <si>
    <t xml:space="preserve">Dan McCay (R)</t>
  </si>
  <si>
    <t xml:space="preserve">Jim Bird (R)</t>
  </si>
  <si>
    <t xml:space="preserve">Earl Tanner (R)</t>
  </si>
  <si>
    <t xml:space="preserve">Jeff Bell (D)</t>
  </si>
  <si>
    <t xml:space="preserve">Tim M. Cosgrove (D)</t>
  </si>
  <si>
    <t xml:space="preserve">John Jackson (U)</t>
  </si>
  <si>
    <t xml:space="preserve">Christy Achziger (R)</t>
  </si>
  <si>
    <t xml:space="preserve">Gary T Forbush (D)</t>
  </si>
  <si>
    <t xml:space="preserve">Steve Eliason (R)</t>
  </si>
  <si>
    <t xml:space="preserve">Wyatt J. Christensen (R)</t>
  </si>
  <si>
    <t xml:space="preserve">Marie H. Poulson (D)</t>
  </si>
  <si>
    <t xml:space="preserve">Chase Lantis (L)</t>
  </si>
  <si>
    <t xml:space="preserve">Ken Ivory (R)</t>
  </si>
  <si>
    <t xml:space="preserve">Joseph S. Huey (D)</t>
  </si>
  <si>
    <t xml:space="preserve">Keven J. Stratton (R)</t>
  </si>
  <si>
    <t xml:space="preserve">Mark Quigley (D)</t>
  </si>
  <si>
    <t xml:space="preserve">Derek Brown (R)</t>
  </si>
  <si>
    <t xml:space="preserve">Rich Cunningham (R)</t>
  </si>
  <si>
    <t xml:space="preserve">Billie Gay Larson (D)</t>
  </si>
  <si>
    <t xml:space="preserve">Sonja L. Jorgensen (D)</t>
  </si>
  <si>
    <t xml:space="preserve">Greg Hughes (R)</t>
  </si>
  <si>
    <t xml:space="preserve">Aaron M. Davis (U)</t>
  </si>
  <si>
    <t xml:space="preserve">John Knotwell (R)</t>
  </si>
  <si>
    <t xml:space="preserve">Daniel Paget (D)</t>
  </si>
  <si>
    <t xml:space="preserve">Kay J Christofferson (R)</t>
  </si>
  <si>
    <t xml:space="preserve">Leslie M. Dalton (D)</t>
  </si>
  <si>
    <t xml:space="preserve">Scott A. Gygi (D)</t>
  </si>
  <si>
    <t xml:space="preserve">Brian M. Greene (R)</t>
  </si>
  <si>
    <t xml:space="preserve">Val Peterson (R)</t>
  </si>
  <si>
    <t xml:space="preserve">Benjamin Norton (C)</t>
  </si>
  <si>
    <t xml:space="preserve">Kenny Barlow (L)</t>
  </si>
  <si>
    <t xml:space="preserve">Dana Layton (R)</t>
  </si>
  <si>
    <t xml:space="preserve">Emmanuel D. Kepas (D)</t>
  </si>
  <si>
    <t xml:space="preserve">Robert C. Patterson (D)</t>
  </si>
  <si>
    <t xml:space="preserve">Keith Grover (R)</t>
  </si>
  <si>
    <t xml:space="preserve">Jon Stanard (R)</t>
  </si>
  <si>
    <t xml:space="preserve">Brent Holloway (D)</t>
  </si>
  <si>
    <t xml:space="preserve">Dean Sanpei (R)</t>
  </si>
  <si>
    <t xml:space="preserve">Becky Lockhart (R)</t>
  </si>
  <si>
    <t xml:space="preserve">Boyd Jay Petersen (D)</t>
  </si>
  <si>
    <t xml:space="preserve">Francis D. Gibson (R)</t>
  </si>
  <si>
    <t xml:space="preserve">Ken Bowers (C)</t>
  </si>
  <si>
    <t xml:space="preserve">Mike McKell (R)</t>
  </si>
  <si>
    <t xml:space="preserve">Brian Hauglid (D)</t>
  </si>
  <si>
    <t xml:space="preserve">Marc Roberts (R)</t>
  </si>
  <si>
    <t xml:space="preserve">Scott R. Parkin (D)</t>
  </si>
  <si>
    <t xml:space="preserve">Barry Evan Short (L)</t>
  </si>
  <si>
    <t xml:space="preserve">John R. Westwood (R)</t>
  </si>
  <si>
    <t xml:space="preserve">V. Lowry Snow (R)</t>
  </si>
  <si>
    <t xml:space="preserve">Lee Ann Riddoch (D)</t>
  </si>
  <si>
    <t xml:space="preserve">Cimarron Chacon (D)</t>
  </si>
  <si>
    <t xml:space="preserve">Don L. Ipson (R)</t>
  </si>
  <si>
    <t xml:space="preserve">Randall Hinton (C)</t>
  </si>
  <si>
    <t xml:space="preserve">School Board 1</t>
  </si>
  <si>
    <t xml:space="preserve">School Board 4</t>
  </si>
  <si>
    <t xml:space="preserve">School Board 7</t>
  </si>
  <si>
    <t xml:space="preserve">School Board 8</t>
  </si>
  <si>
    <t xml:space="preserve">School Board 10</t>
  </si>
  <si>
    <t xml:space="preserve">School Board 11</t>
  </si>
  <si>
    <t xml:space="preserve">School Board 12</t>
  </si>
  <si>
    <t xml:space="preserve">School Board 13</t>
  </si>
  <si>
    <t xml:space="preserve">School Board 15</t>
  </si>
  <si>
    <t xml:space="preserve">D. Alan Shakespear</t>
  </si>
  <si>
    <t xml:space="preserve">Tami W. Pyfer</t>
  </si>
  <si>
    <t xml:space="preserve">David "Dave" L. Thomas</t>
  </si>
  <si>
    <t xml:space="preserve">Bruce Davis</t>
  </si>
  <si>
    <t xml:space="preserve">Leslie Brooks Castle</t>
  </si>
  <si>
    <t xml:space="preserve">Carlton A. Getz</t>
  </si>
  <si>
    <t xml:space="preserve">Chris Williams</t>
  </si>
  <si>
    <t xml:space="preserve">Jennifer A. Johnson</t>
  </si>
  <si>
    <t xml:space="preserve">Dave Crandall</t>
  </si>
  <si>
    <t xml:space="preserve">Nina Marie Welker</t>
  </si>
  <si>
    <t xml:space="preserve">Sergio X. Vasquez</t>
  </si>
  <si>
    <t xml:space="preserve">Jefferson Moss</t>
  </si>
  <si>
    <t xml:space="preserve">Wendy Simmerman</t>
  </si>
  <si>
    <t xml:space="preserve">Dixie L. Allen</t>
  </si>
  <si>
    <t xml:space="preserve">Ken Parkinson</t>
  </si>
  <si>
    <t xml:space="preserve">C. Mark Openshaw</t>
  </si>
  <si>
    <t xml:space="preserve">Barbara W Corry</t>
  </si>
  <si>
    <t xml:space="preserve">Bette Oveson Arial</t>
  </si>
  <si>
    <t xml:space="preserve">Kevin K. Allen, First Judicial District</t>
  </si>
  <si>
    <t xml:space="preserve">Jeffrey R. Burbank, First Juvenile Court District</t>
  </si>
  <si>
    <t xml:space="preserve">David M. Connors, Second Judicial District</t>
  </si>
  <si>
    <t xml:space="preserve">Mark R. DeCaria, Second Judicial District</t>
  </si>
  <si>
    <t xml:space="preserve">Michael D. DiReda, Second Judicial District</t>
  </si>
  <si>
    <t xml:space="preserve">Janice L. Frost, Second Juvenile Court District</t>
  </si>
  <si>
    <t xml:space="preserve">Scott M. Hadley, Second Judicial District</t>
  </si>
  <si>
    <t xml:space="preserve">W. Brent West, Second Judicial District</t>
  </si>
  <si>
    <t xml:space="preserve">Charles D. Behrens, Jr., Third Juvenile Court District</t>
  </si>
  <si>
    <t xml:space="preserve">Ann Boyden, Third Judicial District</t>
  </si>
  <si>
    <t xml:space="preserve">Royal I. Hansen, Third Judicial District</t>
  </si>
  <si>
    <t xml:space="preserve">Elizabeth A. Lindsley, Third Juvenile Court District</t>
  </si>
  <si>
    <t xml:space="preserve">C. Dane Nolan, Third Juvenile Court District</t>
  </si>
  <si>
    <t xml:space="preserve">Anthony B. Quinn, Third Judicial District</t>
  </si>
  <si>
    <t xml:space="preserve">Christine S. Johnson, Fourth Judicial District</t>
  </si>
  <si>
    <t xml:space="preserve">Mary T. Noonan, Fourth Juvenile Court District</t>
  </si>
  <si>
    <t xml:space="preserve">Derek P. Pullan, Fourth Judicial District</t>
  </si>
  <si>
    <t xml:space="preserve">Eric A. Ludlow, Fifth Judicial District</t>
  </si>
  <si>
    <t xml:space="preserve">James L. Shumate, Fifth Judicial District</t>
  </si>
  <si>
    <t xml:space="preserve">G. Michael Westfall, Fifth Judicial District</t>
  </si>
  <si>
    <t xml:space="preserve">Marvin D Bagley, Sixth Judicial District</t>
  </si>
  <si>
    <t xml:space="preserve">Edwin T. Peterson, Eighth Judicial District</t>
  </si>
  <si>
    <t xml:space="preserve">Larry A. Steele, Eighth Juvenile Court District</t>
  </si>
  <si>
    <t xml:space="preserve">Yes</t>
  </si>
  <si>
    <t xml:space="preserve">No</t>
  </si>
  <si>
    <t xml:space="preserve">Constitutional Amendment A</t>
  </si>
  <si>
    <t xml:space="preserve">Constitutional Amendment B</t>
  </si>
  <si>
    <t xml:space="preserve">For</t>
  </si>
  <si>
    <t xml:space="preserve">Again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#,##0_);\(#,##0\)"/>
    <numFmt numFmtId="167" formatCode="#,##0;#,##0"/>
    <numFmt numFmtId="168" formatCode="#,##0"/>
    <numFmt numFmtId="169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1" width="14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40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  <c r="R2" s="8" t="s">
        <v>20</v>
      </c>
      <c r="S2" s="8" t="s">
        <v>21</v>
      </c>
      <c r="T2" s="8" t="s">
        <v>22</v>
      </c>
      <c r="U2" s="8" t="s">
        <v>23</v>
      </c>
      <c r="V2" s="8" t="s">
        <v>24</v>
      </c>
    </row>
    <row r="3" customFormat="false" ht="12.75" hidden="false" customHeight="true" outlineLevel="0" collapsed="false">
      <c r="A3" s="9" t="s">
        <v>25</v>
      </c>
      <c r="B3" s="10" t="n">
        <v>3423</v>
      </c>
      <c r="C3" s="10" t="n">
        <v>2597</v>
      </c>
      <c r="D3" s="11" t="n">
        <f aca="false">C3/B3</f>
        <v>0.758691206543967</v>
      </c>
      <c r="E3" s="10" t="n">
        <v>4</v>
      </c>
      <c r="F3" s="10" t="n">
        <v>0</v>
      </c>
      <c r="G3" s="10" t="n">
        <v>2174</v>
      </c>
      <c r="H3" s="10" t="n">
        <v>346</v>
      </c>
      <c r="I3" s="10" t="n">
        <v>17</v>
      </c>
      <c r="J3" s="10" t="n">
        <v>8</v>
      </c>
      <c r="K3" s="10" t="n">
        <v>11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true" outlineLevel="0" collapsed="false">
      <c r="A4" s="9" t="s">
        <v>26</v>
      </c>
      <c r="B4" s="10" t="n">
        <v>26108</v>
      </c>
      <c r="C4" s="10" t="n">
        <v>19525</v>
      </c>
      <c r="D4" s="11" t="n">
        <f aca="false">C4/B4</f>
        <v>0.747855063582044</v>
      </c>
      <c r="E4" s="13" t="n">
        <v>36</v>
      </c>
      <c r="F4" s="10" t="n">
        <v>6</v>
      </c>
      <c r="G4" s="10" t="n">
        <v>17101</v>
      </c>
      <c r="H4" s="10" t="n">
        <v>1984</v>
      </c>
      <c r="I4" s="10" t="n">
        <v>150</v>
      </c>
      <c r="J4" s="10" t="n">
        <v>72</v>
      </c>
      <c r="K4" s="10" t="n">
        <v>56</v>
      </c>
      <c r="L4" s="12" t="n">
        <v>1</v>
      </c>
      <c r="M4" s="12"/>
      <c r="N4" s="12"/>
      <c r="O4" s="12"/>
      <c r="P4" s="12" t="n">
        <v>2</v>
      </c>
      <c r="Q4" s="12"/>
      <c r="R4" s="12"/>
      <c r="S4" s="12"/>
      <c r="T4" s="12"/>
      <c r="U4" s="12"/>
      <c r="V4" s="12"/>
    </row>
    <row r="5" customFormat="false" ht="12.75" hidden="false" customHeight="true" outlineLevel="0" collapsed="false">
      <c r="A5" s="9" t="s">
        <v>27</v>
      </c>
      <c r="B5" s="10" t="n">
        <v>57163</v>
      </c>
      <c r="C5" s="10" t="n">
        <v>42933</v>
      </c>
      <c r="D5" s="11" t="n">
        <f aca="false">C5/B5</f>
        <v>0.751062750380491</v>
      </c>
      <c r="E5" s="10" t="n">
        <v>138</v>
      </c>
      <c r="F5" s="10" t="n">
        <v>15</v>
      </c>
      <c r="G5" s="10" t="n">
        <v>35039</v>
      </c>
      <c r="H5" s="10" t="n">
        <v>6244</v>
      </c>
      <c r="I5" s="10" t="n">
        <v>543</v>
      </c>
      <c r="J5" s="10" t="n">
        <v>142</v>
      </c>
      <c r="K5" s="10" t="n">
        <v>17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true" outlineLevel="0" collapsed="false">
      <c r="A6" s="9" t="s">
        <v>28</v>
      </c>
      <c r="B6" s="10" t="n">
        <v>9629</v>
      </c>
      <c r="C6" s="10" t="n">
        <v>7724</v>
      </c>
      <c r="D6" s="11" t="n">
        <f aca="false">C6/B6</f>
        <v>0.802160141240004</v>
      </c>
      <c r="E6" s="10" t="n">
        <v>23</v>
      </c>
      <c r="F6" s="10" t="n">
        <v>7</v>
      </c>
      <c r="G6" s="10" t="n">
        <v>5090</v>
      </c>
      <c r="H6" s="10" t="n">
        <v>2275</v>
      </c>
      <c r="I6" s="10" t="n">
        <v>88</v>
      </c>
      <c r="J6" s="10" t="n">
        <v>35</v>
      </c>
      <c r="K6" s="10" t="n">
        <v>49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2.75" hidden="false" customHeight="true" outlineLevel="0" collapsed="false">
      <c r="A7" s="9" t="s">
        <v>29</v>
      </c>
      <c r="B7" s="10" t="n">
        <v>669</v>
      </c>
      <c r="C7" s="10" t="n">
        <v>525</v>
      </c>
      <c r="D7" s="11" t="n">
        <f aca="false">C7/B7</f>
        <v>0.7847533632287</v>
      </c>
      <c r="E7" s="10" t="n">
        <v>1</v>
      </c>
      <c r="F7" s="10" t="n">
        <v>1</v>
      </c>
      <c r="G7" s="10" t="n">
        <v>406</v>
      </c>
      <c r="H7" s="10" t="n">
        <v>94</v>
      </c>
      <c r="I7" s="10" t="n">
        <v>16</v>
      </c>
      <c r="J7" s="10" t="n">
        <v>1</v>
      </c>
      <c r="K7" s="10" t="n">
        <v>1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2.75" hidden="false" customHeight="true" outlineLevel="0" collapsed="false">
      <c r="A8" s="9" t="s">
        <v>30</v>
      </c>
      <c r="B8" s="14" t="n">
        <v>157896</v>
      </c>
      <c r="C8" s="12" t="n">
        <v>121946</v>
      </c>
      <c r="D8" s="11" t="n">
        <f aca="false">C8/B8</f>
        <v>0.772318488118762</v>
      </c>
      <c r="E8" s="10" t="n">
        <v>330</v>
      </c>
      <c r="F8" s="10" t="n">
        <v>32</v>
      </c>
      <c r="G8" s="10" t="n">
        <v>96861</v>
      </c>
      <c r="H8" s="10" t="n">
        <v>21889</v>
      </c>
      <c r="I8" s="10" t="n">
        <v>1217</v>
      </c>
      <c r="J8" s="10" t="n">
        <v>331</v>
      </c>
      <c r="K8" s="10" t="n">
        <v>408</v>
      </c>
      <c r="L8" s="12" t="n">
        <v>1</v>
      </c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2.75" hidden="false" customHeight="true" outlineLevel="0" collapsed="false">
      <c r="A9" s="9" t="s">
        <v>31</v>
      </c>
      <c r="B9" s="10" t="n">
        <v>7756</v>
      </c>
      <c r="C9" s="10" t="n">
        <v>6432</v>
      </c>
      <c r="D9" s="11" t="n">
        <f aca="false">C9/B9</f>
        <v>0.829293450232078</v>
      </c>
      <c r="E9" s="10" t="n">
        <v>9</v>
      </c>
      <c r="F9" s="10" t="n">
        <v>1</v>
      </c>
      <c r="G9" s="10" t="n">
        <v>5698</v>
      </c>
      <c r="H9" s="10" t="n">
        <v>581</v>
      </c>
      <c r="I9" s="10" t="n">
        <v>41</v>
      </c>
      <c r="J9" s="10" t="n">
        <v>31</v>
      </c>
      <c r="K9" s="10" t="n">
        <v>18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2.75" hidden="false" customHeight="true" outlineLevel="0" collapsed="false">
      <c r="A10" s="9" t="s">
        <v>32</v>
      </c>
      <c r="B10" s="10" t="n">
        <v>6474</v>
      </c>
      <c r="C10" s="10" t="n">
        <v>4543</v>
      </c>
      <c r="D10" s="11" t="n">
        <f aca="false">C10/B10</f>
        <v>0.70172999691072</v>
      </c>
      <c r="E10" s="10" t="n">
        <v>10</v>
      </c>
      <c r="F10" s="10" t="n">
        <v>4</v>
      </c>
      <c r="G10" s="10" t="n">
        <v>3777</v>
      </c>
      <c r="H10" s="10" t="n">
        <v>569</v>
      </c>
      <c r="I10" s="10" t="n">
        <v>48</v>
      </c>
      <c r="J10" s="10" t="n">
        <v>17</v>
      </c>
      <c r="K10" s="10" t="n">
        <v>24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2.75" hidden="false" customHeight="true" outlineLevel="0" collapsed="false">
      <c r="A11" s="9" t="s">
        <v>33</v>
      </c>
      <c r="B11" s="10" t="n">
        <v>2942</v>
      </c>
      <c r="C11" s="10" t="n">
        <v>2224</v>
      </c>
      <c r="D11" s="11" t="n">
        <f aca="false">C11/B11</f>
        <v>0.75594833446635</v>
      </c>
      <c r="E11" s="10" t="n">
        <v>10</v>
      </c>
      <c r="F11" s="10" t="n">
        <v>0</v>
      </c>
      <c r="G11" s="10" t="n">
        <v>1832</v>
      </c>
      <c r="H11" s="10" t="n">
        <v>308</v>
      </c>
      <c r="I11" s="10" t="n">
        <v>17</v>
      </c>
      <c r="J11" s="10" t="n">
        <v>4</v>
      </c>
      <c r="K11" s="10" t="n">
        <v>11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2.75" hidden="false" customHeight="true" outlineLevel="0" collapsed="false">
      <c r="A12" s="9" t="s">
        <v>34</v>
      </c>
      <c r="B12" s="10" t="n">
        <v>5535</v>
      </c>
      <c r="C12" s="10" t="n">
        <v>4005</v>
      </c>
      <c r="D12" s="11" t="n">
        <f aca="false">C12/B12</f>
        <v>0.723577235772358</v>
      </c>
      <c r="E12" s="10" t="n">
        <v>66</v>
      </c>
      <c r="F12" s="10" t="n">
        <v>3</v>
      </c>
      <c r="G12" s="10" t="n">
        <v>1996</v>
      </c>
      <c r="H12" s="10" t="n">
        <v>1727</v>
      </c>
      <c r="I12" s="10" t="n">
        <v>71</v>
      </c>
      <c r="J12" s="10" t="n">
        <v>10</v>
      </c>
      <c r="K12" s="10" t="n">
        <v>7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2.75" hidden="false" customHeight="true" outlineLevel="0" collapsed="false">
      <c r="A13" s="9" t="s">
        <v>35</v>
      </c>
      <c r="B13" s="10" t="n">
        <v>20656</v>
      </c>
      <c r="C13" s="10" t="n">
        <v>16932</v>
      </c>
      <c r="D13" s="11" t="n">
        <f aca="false">C13/B13</f>
        <v>0.819713400464756</v>
      </c>
      <c r="E13" s="10" t="n">
        <v>43</v>
      </c>
      <c r="F13" s="10" t="n">
        <v>4</v>
      </c>
      <c r="G13" s="10" t="n">
        <v>14200</v>
      </c>
      <c r="H13" s="10" t="n">
        <v>2148</v>
      </c>
      <c r="I13" s="10" t="n">
        <v>202</v>
      </c>
      <c r="J13" s="10" t="n">
        <v>66</v>
      </c>
      <c r="K13" s="10" t="n">
        <v>38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.75" hidden="false" customHeight="true" outlineLevel="0" collapsed="false">
      <c r="A14" s="9" t="s">
        <v>36</v>
      </c>
      <c r="B14" s="15" t="n">
        <v>5502</v>
      </c>
      <c r="C14" s="15" t="n">
        <v>4041</v>
      </c>
      <c r="D14" s="11" t="n">
        <f aca="false">C14/B14</f>
        <v>0.734460196292257</v>
      </c>
      <c r="E14" s="10" t="n">
        <v>9</v>
      </c>
      <c r="F14" s="10" t="n">
        <v>0</v>
      </c>
      <c r="G14" s="10" t="n">
        <v>3448</v>
      </c>
      <c r="H14" s="10" t="n">
        <v>451</v>
      </c>
      <c r="I14" s="10" t="n">
        <v>27</v>
      </c>
      <c r="J14" s="10" t="n">
        <v>21</v>
      </c>
      <c r="K14" s="10" t="n">
        <v>16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2.75" hidden="false" customHeight="true" outlineLevel="0" collapsed="false">
      <c r="A15" s="9" t="s">
        <v>37</v>
      </c>
      <c r="B15" s="10" t="n">
        <v>3928</v>
      </c>
      <c r="C15" s="10" t="n">
        <v>3448</v>
      </c>
      <c r="D15" s="11" t="n">
        <f aca="false">C15/B15</f>
        <v>0.877800407331976</v>
      </c>
      <c r="E15" s="10" t="n">
        <v>21</v>
      </c>
      <c r="F15" s="10" t="n">
        <v>3</v>
      </c>
      <c r="G15" s="10" t="n">
        <v>2522</v>
      </c>
      <c r="H15" s="10" t="n">
        <v>744</v>
      </c>
      <c r="I15" s="10" t="n">
        <v>47</v>
      </c>
      <c r="J15" s="10" t="n">
        <v>14</v>
      </c>
      <c r="K15" s="10" t="n">
        <v>20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2.75" hidden="false" customHeight="true" outlineLevel="0" collapsed="false">
      <c r="A16" s="9" t="s">
        <v>38</v>
      </c>
      <c r="B16" s="10" t="n">
        <v>6456</v>
      </c>
      <c r="C16" s="10" t="n">
        <v>5116</v>
      </c>
      <c r="D16" s="11" t="n">
        <f aca="false">C16/B16</f>
        <v>0.792441140024783</v>
      </c>
      <c r="E16" s="10" t="n">
        <v>4</v>
      </c>
      <c r="F16" s="10" t="n">
        <v>1</v>
      </c>
      <c r="G16" s="10" t="n">
        <v>4478</v>
      </c>
      <c r="H16" s="10" t="n">
        <v>431</v>
      </c>
      <c r="I16" s="10" t="n">
        <v>43</v>
      </c>
      <c r="J16" s="10" t="n">
        <v>50</v>
      </c>
      <c r="K16" s="10" t="n">
        <v>19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2.75" hidden="false" customHeight="true" outlineLevel="0" collapsed="false">
      <c r="A17" s="9" t="s">
        <v>39</v>
      </c>
      <c r="B17" s="10" t="n">
        <v>5768</v>
      </c>
      <c r="C17" s="10" t="n">
        <v>4617</v>
      </c>
      <c r="D17" s="11" t="n">
        <f aca="false">C17/B17</f>
        <v>0.800450762829404</v>
      </c>
      <c r="E17" s="10" t="n">
        <v>6</v>
      </c>
      <c r="F17" s="10" t="n">
        <v>1</v>
      </c>
      <c r="G17" s="10" t="n">
        <v>4114</v>
      </c>
      <c r="H17" s="10" t="n">
        <v>403</v>
      </c>
      <c r="I17" s="10" t="n">
        <v>36</v>
      </c>
      <c r="J17" s="10" t="n">
        <v>24</v>
      </c>
      <c r="K17" s="10" t="n">
        <v>13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2.75" hidden="false" customHeight="true" outlineLevel="0" collapsed="false">
      <c r="A18" s="9" t="s">
        <v>40</v>
      </c>
      <c r="B18" s="10" t="n">
        <v>976</v>
      </c>
      <c r="C18" s="10" t="n">
        <v>798</v>
      </c>
      <c r="D18" s="11" t="n">
        <f aca="false">C18/B18</f>
        <v>0.817622950819672</v>
      </c>
      <c r="E18" s="10" t="n">
        <v>0</v>
      </c>
      <c r="F18" s="10" t="n">
        <v>0</v>
      </c>
      <c r="G18" s="10" t="n">
        <v>697</v>
      </c>
      <c r="H18" s="10" t="n">
        <v>74</v>
      </c>
      <c r="I18" s="10" t="n">
        <v>5</v>
      </c>
      <c r="J18" s="10" t="n">
        <v>4</v>
      </c>
      <c r="K18" s="10" t="n">
        <v>2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2.75" hidden="false" customHeight="true" outlineLevel="0" collapsed="false">
      <c r="A19" s="9" t="s">
        <v>41</v>
      </c>
      <c r="B19" s="10" t="n">
        <v>1310</v>
      </c>
      <c r="C19" s="10" t="n">
        <v>1026</v>
      </c>
      <c r="D19" s="11" t="n">
        <f aca="false">C19/B19</f>
        <v>0.783206106870229</v>
      </c>
      <c r="E19" s="10" t="n">
        <v>1</v>
      </c>
      <c r="F19" s="10" t="n">
        <v>0</v>
      </c>
      <c r="G19" s="10" t="n">
        <v>915</v>
      </c>
      <c r="H19" s="10" t="n">
        <v>83</v>
      </c>
      <c r="I19" s="10" t="n">
        <v>6</v>
      </c>
      <c r="J19" s="10" t="n">
        <v>1</v>
      </c>
      <c r="K19" s="10" t="n">
        <v>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2.75" hidden="false" customHeight="true" outlineLevel="0" collapsed="false">
      <c r="A20" s="9" t="s">
        <v>42</v>
      </c>
      <c r="B20" s="10" t="n">
        <v>444196</v>
      </c>
      <c r="C20" s="10" t="n">
        <v>386729</v>
      </c>
      <c r="D20" s="11" t="n">
        <f aca="false">C20/B20</f>
        <v>0.870626930454124</v>
      </c>
      <c r="E20" s="10" t="n">
        <v>2047</v>
      </c>
      <c r="F20" s="10" t="n">
        <v>157</v>
      </c>
      <c r="G20" s="10" t="n">
        <v>223811</v>
      </c>
      <c r="H20" s="10" t="n">
        <v>146147</v>
      </c>
      <c r="I20" s="10" t="n">
        <v>5521</v>
      </c>
      <c r="J20" s="10" t="n">
        <v>805</v>
      </c>
      <c r="K20" s="10" t="n">
        <v>3283</v>
      </c>
      <c r="L20" s="12" t="n">
        <v>16</v>
      </c>
      <c r="M20" s="12" t="n">
        <v>1</v>
      </c>
      <c r="N20" s="12" t="n">
        <v>5</v>
      </c>
      <c r="O20" s="12" t="n">
        <v>2</v>
      </c>
      <c r="P20" s="12" t="n">
        <v>2</v>
      </c>
      <c r="Q20" s="12" t="n">
        <v>1</v>
      </c>
      <c r="R20" s="12"/>
      <c r="S20" s="12"/>
      <c r="T20" s="12" t="n">
        <v>1</v>
      </c>
      <c r="U20" s="12"/>
      <c r="V20" s="12"/>
    </row>
    <row r="21" customFormat="false" ht="12.75" hidden="false" customHeight="true" outlineLevel="0" collapsed="false">
      <c r="A21" s="9" t="s">
        <v>43</v>
      </c>
      <c r="B21" s="10" t="n">
        <v>7686</v>
      </c>
      <c r="C21" s="10" t="n">
        <v>5349</v>
      </c>
      <c r="D21" s="11" t="n">
        <f aca="false">C21/B21</f>
        <v>0.695940671350507</v>
      </c>
      <c r="E21" s="10" t="n">
        <v>11</v>
      </c>
      <c r="F21" s="10" t="n">
        <v>6</v>
      </c>
      <c r="G21" s="10" t="n">
        <v>3074</v>
      </c>
      <c r="H21" s="10" t="n">
        <v>2139</v>
      </c>
      <c r="I21" s="10" t="n">
        <v>42</v>
      </c>
      <c r="J21" s="10" t="n">
        <v>19</v>
      </c>
      <c r="K21" s="10" t="n">
        <v>16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2.75" hidden="false" customHeight="true" outlineLevel="0" collapsed="false">
      <c r="A22" s="9" t="s">
        <v>44</v>
      </c>
      <c r="B22" s="10" t="n">
        <v>11407</v>
      </c>
      <c r="C22" s="10" t="n">
        <v>9655</v>
      </c>
      <c r="D22" s="11" t="n">
        <f aca="false">C22/B22</f>
        <v>0.84641009906198</v>
      </c>
      <c r="E22" s="10" t="n">
        <v>14</v>
      </c>
      <c r="F22" s="10" t="n">
        <v>4</v>
      </c>
      <c r="G22" s="10" t="n">
        <v>8406</v>
      </c>
      <c r="H22" s="10" t="n">
        <v>980</v>
      </c>
      <c r="I22" s="10" t="n">
        <v>69</v>
      </c>
      <c r="J22" s="10" t="n">
        <v>53</v>
      </c>
      <c r="K22" s="10" t="n">
        <v>21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2.75" hidden="false" customHeight="true" outlineLevel="0" collapsed="false">
      <c r="A23" s="9" t="s">
        <v>45</v>
      </c>
      <c r="B23" s="10" t="n">
        <v>9958</v>
      </c>
      <c r="C23" s="10" t="n">
        <v>8153</v>
      </c>
      <c r="D23" s="11" t="n">
        <f aca="false">C23/B23</f>
        <v>0.818738702550713</v>
      </c>
      <c r="E23" s="10" t="n">
        <v>10</v>
      </c>
      <c r="F23" s="10" t="n">
        <v>5</v>
      </c>
      <c r="G23" s="10" t="n">
        <v>7207</v>
      </c>
      <c r="H23" s="10" t="n">
        <v>738</v>
      </c>
      <c r="I23" s="10" t="n">
        <v>56</v>
      </c>
      <c r="J23" s="10" t="n">
        <v>30</v>
      </c>
      <c r="K23" s="10" t="n">
        <v>23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2.75" hidden="false" customHeight="true" outlineLevel="0" collapsed="false">
      <c r="A24" s="9" t="s">
        <v>46</v>
      </c>
      <c r="B24" s="10" t="n">
        <v>26160</v>
      </c>
      <c r="C24" s="10" t="n">
        <v>17644</v>
      </c>
      <c r="D24" s="11" t="n">
        <f aca="false">C24/B24</f>
        <v>0.674464831804281</v>
      </c>
      <c r="E24" s="10" t="n">
        <v>78</v>
      </c>
      <c r="F24" s="10" t="n">
        <v>3</v>
      </c>
      <c r="G24" s="10" t="n">
        <v>8884</v>
      </c>
      <c r="H24" s="10" t="n">
        <v>8072</v>
      </c>
      <c r="I24" s="10" t="n">
        <v>301</v>
      </c>
      <c r="J24" s="10" t="n">
        <v>34</v>
      </c>
      <c r="K24" s="10" t="n">
        <v>116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2.75" hidden="false" customHeight="true" outlineLevel="0" collapsed="false">
      <c r="A25" s="9" t="s">
        <v>47</v>
      </c>
      <c r="B25" s="10" t="n">
        <v>26484</v>
      </c>
      <c r="C25" s="10" t="n">
        <v>19387</v>
      </c>
      <c r="D25" s="11" t="n">
        <f aca="false">C25/B25</f>
        <v>0.732026884156472</v>
      </c>
      <c r="E25" s="10" t="n">
        <v>53</v>
      </c>
      <c r="F25" s="10" t="n">
        <v>10</v>
      </c>
      <c r="G25" s="10" t="n">
        <v>14268</v>
      </c>
      <c r="H25" s="10" t="n">
        <v>4524</v>
      </c>
      <c r="I25" s="10" t="n">
        <v>232</v>
      </c>
      <c r="J25" s="10" t="n">
        <v>90</v>
      </c>
      <c r="K25" s="10" t="n">
        <v>84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2.75" hidden="false" customHeight="true" outlineLevel="0" collapsed="false">
      <c r="A26" s="9" t="s">
        <v>48</v>
      </c>
      <c r="B26" s="10" t="n">
        <v>16546</v>
      </c>
      <c r="C26" s="10" t="n">
        <v>11690</v>
      </c>
      <c r="D26" s="11" t="n">
        <f aca="false">C26/B26</f>
        <v>0.706515169829566</v>
      </c>
      <c r="E26" s="10" t="n">
        <v>19</v>
      </c>
      <c r="F26" s="10" t="n">
        <v>4</v>
      </c>
      <c r="G26" s="10" t="n">
        <v>10421</v>
      </c>
      <c r="H26" s="10" t="n">
        <v>997</v>
      </c>
      <c r="I26" s="10" t="n">
        <v>71</v>
      </c>
      <c r="J26" s="10" t="n">
        <v>51</v>
      </c>
      <c r="K26" s="10" t="n">
        <v>20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2.75" hidden="false" customHeight="true" outlineLevel="0" collapsed="false">
      <c r="A27" s="9" t="s">
        <v>49</v>
      </c>
      <c r="B27" s="10" t="n">
        <v>226906</v>
      </c>
      <c r="C27" s="10" t="n">
        <v>179641</v>
      </c>
      <c r="D27" s="11" t="n">
        <f aca="false">C27/B27</f>
        <v>0.791697883705147</v>
      </c>
      <c r="E27" s="10" t="n">
        <v>480</v>
      </c>
      <c r="F27" s="10" t="n">
        <v>50</v>
      </c>
      <c r="G27" s="10" t="n">
        <v>156950</v>
      </c>
      <c r="H27" s="10" t="n">
        <v>17281</v>
      </c>
      <c r="I27" s="10" t="n">
        <v>2120</v>
      </c>
      <c r="J27" s="10" t="n">
        <v>482</v>
      </c>
      <c r="K27" s="10" t="n">
        <v>343</v>
      </c>
      <c r="L27" s="12"/>
      <c r="M27" s="12"/>
      <c r="N27" s="12" t="n">
        <v>1</v>
      </c>
      <c r="O27" s="12" t="n">
        <v>3</v>
      </c>
      <c r="P27" s="12" t="n">
        <v>1</v>
      </c>
      <c r="Q27" s="12" t="n">
        <v>1</v>
      </c>
      <c r="R27" s="12"/>
      <c r="S27" s="12"/>
      <c r="T27" s="12"/>
      <c r="U27" s="12"/>
      <c r="V27" s="12" t="n">
        <v>1</v>
      </c>
    </row>
    <row r="28" customFormat="false" ht="12.75" hidden="false" customHeight="true" outlineLevel="0" collapsed="false">
      <c r="A28" s="9" t="s">
        <v>50</v>
      </c>
      <c r="B28" s="10" t="n">
        <v>13472</v>
      </c>
      <c r="C28" s="10" t="n">
        <v>9722</v>
      </c>
      <c r="D28" s="11" t="n">
        <f aca="false">C28/B28</f>
        <v>0.721644893111639</v>
      </c>
      <c r="E28" s="10" t="n">
        <v>21</v>
      </c>
      <c r="F28" s="10" t="n">
        <v>5</v>
      </c>
      <c r="G28" s="10" t="n">
        <v>7220</v>
      </c>
      <c r="H28" s="10" t="n">
        <v>2191</v>
      </c>
      <c r="I28" s="10" t="n">
        <v>90</v>
      </c>
      <c r="J28" s="10" t="n">
        <v>21</v>
      </c>
      <c r="K28" s="10" t="n">
        <v>41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2.75" hidden="false" customHeight="true" outlineLevel="0" collapsed="false">
      <c r="A29" s="9" t="s">
        <v>51</v>
      </c>
      <c r="B29" s="10" t="n">
        <v>67505</v>
      </c>
      <c r="C29" s="10" t="n">
        <v>54505</v>
      </c>
      <c r="D29" s="11" t="n">
        <f aca="false">C29/B29</f>
        <v>0.807421672468706</v>
      </c>
      <c r="E29" s="10" t="n">
        <v>120</v>
      </c>
      <c r="F29" s="10" t="n">
        <v>24</v>
      </c>
      <c r="G29" s="10" t="n">
        <v>44698</v>
      </c>
      <c r="H29" s="10" t="n">
        <v>8337</v>
      </c>
      <c r="I29" s="10" t="n">
        <v>541</v>
      </c>
      <c r="J29" s="10" t="n">
        <v>175</v>
      </c>
      <c r="K29" s="10" t="n">
        <v>117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2.75" hidden="false" customHeight="true" outlineLevel="0" collapsed="false">
      <c r="A30" s="9" t="s">
        <v>52</v>
      </c>
      <c r="B30" s="10" t="n">
        <v>1812</v>
      </c>
      <c r="C30" s="10" t="n">
        <v>1355</v>
      </c>
      <c r="D30" s="11" t="n">
        <f aca="false">C30/B30</f>
        <v>0.747792494481236</v>
      </c>
      <c r="E30" s="10" t="n">
        <v>4</v>
      </c>
      <c r="F30" s="10" t="n">
        <v>1</v>
      </c>
      <c r="G30" s="10" t="n">
        <v>1089</v>
      </c>
      <c r="H30" s="10" t="n">
        <v>215</v>
      </c>
      <c r="I30" s="10" t="n">
        <v>6</v>
      </c>
      <c r="J30" s="10" t="n">
        <v>3</v>
      </c>
      <c r="K30" s="10" t="n">
        <v>9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12.75" hidden="false" customHeight="true" outlineLevel="0" collapsed="false">
      <c r="A31" s="9" t="s">
        <v>53</v>
      </c>
      <c r="B31" s="10" t="n">
        <v>109203</v>
      </c>
      <c r="C31" s="10" t="n">
        <v>76524</v>
      </c>
      <c r="D31" s="11" t="n">
        <f aca="false">C31/B31</f>
        <v>0.700749979396171</v>
      </c>
      <c r="E31" s="10" t="n">
        <v>249</v>
      </c>
      <c r="F31" s="10" t="n">
        <v>46</v>
      </c>
      <c r="G31" s="10" t="n">
        <v>54224</v>
      </c>
      <c r="H31" s="10" t="n">
        <v>19841</v>
      </c>
      <c r="I31" s="10" t="n">
        <v>949</v>
      </c>
      <c r="J31" s="10" t="n">
        <v>277</v>
      </c>
      <c r="K31" s="10" t="n">
        <v>326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2.75" hidden="false" customHeight="true" outlineLevel="0" collapsed="false">
      <c r="A32" s="16" t="s">
        <v>54</v>
      </c>
      <c r="B32" s="10" t="n">
        <f aca="false">SUM(B3:B31)</f>
        <v>1283526</v>
      </c>
      <c r="C32" s="10" t="n">
        <f aca="false">SUM(C3:C31)</f>
        <v>1028786</v>
      </c>
      <c r="D32" s="11" t="n">
        <f aca="false">C32/B32</f>
        <v>0.801531094812259</v>
      </c>
      <c r="E32" s="10" t="n">
        <f aca="false">SUM(E3:E31)</f>
        <v>3817</v>
      </c>
      <c r="F32" s="10" t="n">
        <f aca="false">SUM(F3:F31)</f>
        <v>393</v>
      </c>
      <c r="G32" s="10" t="n">
        <f aca="false">SUM(G3:G31)</f>
        <v>740600</v>
      </c>
      <c r="H32" s="10" t="n">
        <f aca="false">SUM(H3:H31)</f>
        <v>251813</v>
      </c>
      <c r="I32" s="10" t="n">
        <f aca="false">SUM(I3:I31)</f>
        <v>12572</v>
      </c>
      <c r="J32" s="10" t="n">
        <f aca="false">SUM(J3:J31)</f>
        <v>2871</v>
      </c>
      <c r="K32" s="10" t="n">
        <f aca="false">SUM(K3:K31)</f>
        <v>5335</v>
      </c>
      <c r="L32" s="12" t="n">
        <f aca="false">(L4+L8)+L20</f>
        <v>18</v>
      </c>
      <c r="M32" s="12" t="n">
        <f aca="false">M20</f>
        <v>1</v>
      </c>
      <c r="N32" s="12" t="n">
        <f aca="false">N20+N27</f>
        <v>6</v>
      </c>
      <c r="O32" s="12" t="n">
        <f aca="false">O20+O27</f>
        <v>5</v>
      </c>
      <c r="P32" s="12" t="n">
        <f aca="false">(P4+P20)+P27</f>
        <v>5</v>
      </c>
      <c r="Q32" s="12" t="n">
        <f aca="false">Q20+Q27</f>
        <v>2</v>
      </c>
      <c r="R32" s="12"/>
      <c r="S32" s="12"/>
      <c r="T32" s="12" t="n">
        <f aca="false">T20</f>
        <v>1</v>
      </c>
      <c r="U32" s="12"/>
      <c r="V32" s="12" t="n">
        <f aca="false">V27</f>
        <v>1</v>
      </c>
    </row>
    <row r="33" customFormat="false" ht="12.75" hidden="false" customHeight="true" outlineLevel="0" collapsed="false">
      <c r="A33" s="16" t="s">
        <v>55</v>
      </c>
      <c r="B33" s="17"/>
      <c r="C33" s="17"/>
      <c r="D33" s="18"/>
      <c r="E33" s="19" t="n">
        <f aca="false">(((((((((((((E32+F32)+G32)+H32)+I32)+J32)+K32)+L32)+M32)+N32)+O32)+P32)+Q32)+T32)+V32</f>
        <v>1017440</v>
      </c>
      <c r="F33" s="19"/>
      <c r="G33" s="19"/>
      <c r="H33" s="19"/>
      <c r="I33" s="19"/>
      <c r="J33" s="19"/>
      <c r="K33" s="1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2.75" hidden="false" customHeight="true" outlineLevel="0" collapsed="false">
      <c r="A34" s="16" t="s">
        <v>56</v>
      </c>
      <c r="B34" s="21"/>
      <c r="C34" s="21"/>
      <c r="D34" s="18"/>
      <c r="E34" s="22" t="n">
        <f aca="false">E32/E33</f>
        <v>0.00375157257430414</v>
      </c>
      <c r="F34" s="22" t="n">
        <f aca="false">F32/E33</f>
        <v>0.000386263563453373</v>
      </c>
      <c r="G34" s="22" t="n">
        <f aca="false">G32/E33</f>
        <v>0.727905331026891</v>
      </c>
      <c r="H34" s="22" t="n">
        <f aca="false">H32/E33</f>
        <v>0.247496658279604</v>
      </c>
      <c r="I34" s="22" t="n">
        <f aca="false">I32/E33</f>
        <v>0.0123565025947476</v>
      </c>
      <c r="J34" s="22" t="n">
        <f aca="false">J32/E33</f>
        <v>0.0028217880169838</v>
      </c>
      <c r="K34" s="22" t="n">
        <f aca="false">K32/E33</f>
        <v>0.00524355244535304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</row>
  </sheetData>
  <mergeCells count="5">
    <mergeCell ref="A1:D1"/>
    <mergeCell ref="E1:K1"/>
    <mergeCell ref="L1:V1"/>
    <mergeCell ref="E33:K33"/>
    <mergeCell ref="L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7"/>
    <col collapsed="false" customWidth="true" hidden="false" outlineLevel="0" max="4" min="4" style="1" width="13.28"/>
    <col collapsed="false" customWidth="true" hidden="false" outlineLevel="0" max="22" min="5" style="1" width="12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53" t="s">
        <v>389</v>
      </c>
      <c r="F1" s="53"/>
      <c r="G1" s="53" t="s">
        <v>390</v>
      </c>
      <c r="H1" s="53"/>
      <c r="I1" s="53" t="s">
        <v>391</v>
      </c>
      <c r="J1" s="53"/>
      <c r="K1" s="53" t="s">
        <v>392</v>
      </c>
      <c r="L1" s="53"/>
      <c r="M1" s="53" t="s">
        <v>393</v>
      </c>
      <c r="N1" s="53"/>
      <c r="O1" s="53" t="s">
        <v>394</v>
      </c>
      <c r="P1" s="53"/>
      <c r="Q1" s="53" t="s">
        <v>395</v>
      </c>
      <c r="R1" s="53"/>
      <c r="S1" s="53" t="s">
        <v>396</v>
      </c>
      <c r="T1" s="53"/>
      <c r="U1" s="53" t="s">
        <v>397</v>
      </c>
      <c r="V1" s="53"/>
    </row>
    <row r="2" customFormat="false" ht="39" hidden="false" customHeight="true" outlineLevel="0" collapsed="false">
      <c r="A2" s="5" t="s">
        <v>3</v>
      </c>
      <c r="B2" s="6" t="s">
        <v>4</v>
      </c>
      <c r="C2" s="6" t="s">
        <v>5</v>
      </c>
      <c r="D2" s="24" t="s">
        <v>6</v>
      </c>
      <c r="E2" s="44" t="s">
        <v>398</v>
      </c>
      <c r="F2" s="44" t="s">
        <v>399</v>
      </c>
      <c r="G2" s="44" t="s">
        <v>400</v>
      </c>
      <c r="H2" s="44" t="s">
        <v>401</v>
      </c>
      <c r="I2" s="44" t="s">
        <v>402</v>
      </c>
      <c r="J2" s="44" t="s">
        <v>403</v>
      </c>
      <c r="K2" s="44" t="s">
        <v>404</v>
      </c>
      <c r="L2" s="44" t="s">
        <v>405</v>
      </c>
      <c r="M2" s="44" t="s">
        <v>406</v>
      </c>
      <c r="N2" s="44" t="s">
        <v>407</v>
      </c>
      <c r="O2" s="44" t="s">
        <v>408</v>
      </c>
      <c r="P2" s="44" t="s">
        <v>409</v>
      </c>
      <c r="Q2" s="44" t="s">
        <v>410</v>
      </c>
      <c r="R2" s="44" t="s">
        <v>411</v>
      </c>
      <c r="S2" s="44" t="s">
        <v>412</v>
      </c>
      <c r="T2" s="44" t="s">
        <v>413</v>
      </c>
      <c r="U2" s="44" t="s">
        <v>414</v>
      </c>
      <c r="V2" s="44" t="s">
        <v>415</v>
      </c>
    </row>
    <row r="3" customFormat="false" ht="12.75" hidden="false" customHeight="true" outlineLevel="0" collapsed="false">
      <c r="A3" s="9" t="s">
        <v>25</v>
      </c>
      <c r="B3" s="10" t="n">
        <f aca="false">President!B3</f>
        <v>3423</v>
      </c>
      <c r="C3" s="10" t="n">
        <f aca="false">President!C3</f>
        <v>2597</v>
      </c>
      <c r="D3" s="22" t="n">
        <f aca="false">President!D3</f>
        <v>0.758691206543967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</row>
    <row r="4" customFormat="false" ht="12.75" hidden="false" customHeight="true" outlineLevel="0" collapsed="false">
      <c r="A4" s="9" t="s">
        <v>26</v>
      </c>
      <c r="B4" s="10" t="n">
        <f aca="false">President!B4</f>
        <v>26108</v>
      </c>
      <c r="C4" s="10" t="n">
        <f aca="false">President!C4</f>
        <v>19525</v>
      </c>
      <c r="D4" s="22" t="n">
        <f aca="false">President!D4</f>
        <v>0.747855063582044</v>
      </c>
      <c r="E4" s="14" t="n">
        <v>10160</v>
      </c>
      <c r="F4" s="14" t="n">
        <v>5910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2.75" hidden="false" customHeight="true" outlineLevel="0" collapsed="false">
      <c r="A5" s="9" t="s">
        <v>27</v>
      </c>
      <c r="B5" s="10" t="n">
        <f aca="false">President!B5</f>
        <v>57163</v>
      </c>
      <c r="C5" s="10" t="n">
        <f aca="false">President!C5</f>
        <v>42933</v>
      </c>
      <c r="D5" s="22" t="n">
        <f aca="false">President!D5</f>
        <v>0.751062750380491</v>
      </c>
      <c r="E5" s="14" t="n">
        <v>10510</v>
      </c>
      <c r="F5" s="14" t="n">
        <v>24956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true" outlineLevel="0" collapsed="false">
      <c r="A6" s="9" t="s">
        <v>28</v>
      </c>
      <c r="B6" s="10" t="n">
        <f aca="false">President!B6</f>
        <v>9629</v>
      </c>
      <c r="C6" s="10" t="n">
        <f aca="false">President!C6</f>
        <v>7724</v>
      </c>
      <c r="D6" s="22" t="n">
        <f aca="false">President!D6</f>
        <v>0.802160141240004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true" outlineLevel="0" collapsed="false">
      <c r="A7" s="9" t="s">
        <v>29</v>
      </c>
      <c r="B7" s="10" t="n">
        <f aca="false">President!B7</f>
        <v>669</v>
      </c>
      <c r="C7" s="10" t="n">
        <f aca="false">President!C7</f>
        <v>525</v>
      </c>
      <c r="D7" s="22" t="n">
        <f aca="false">President!D7</f>
        <v>0.7847533632287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14" t="n">
        <v>142</v>
      </c>
      <c r="R7" s="14" t="n">
        <v>279</v>
      </c>
      <c r="S7" s="51"/>
      <c r="T7" s="51"/>
      <c r="U7" s="51"/>
      <c r="V7" s="51"/>
    </row>
    <row r="8" customFormat="false" ht="12.75" hidden="false" customHeight="true" outlineLevel="0" collapsed="false">
      <c r="A8" s="9" t="s">
        <v>30</v>
      </c>
      <c r="B8" s="10" t="n">
        <f aca="false">President!B8</f>
        <v>157896</v>
      </c>
      <c r="C8" s="10" t="n">
        <f aca="false">President!C8</f>
        <v>121946</v>
      </c>
      <c r="D8" s="22" t="n">
        <f aca="false">President!D8</f>
        <v>0.772318488118762</v>
      </c>
      <c r="E8" s="51"/>
      <c r="F8" s="51"/>
      <c r="G8" s="14" t="n">
        <v>20673</v>
      </c>
      <c r="H8" s="14" t="n">
        <v>19076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true" outlineLevel="0" collapsed="false">
      <c r="A9" s="9" t="s">
        <v>31</v>
      </c>
      <c r="B9" s="10" t="n">
        <f aca="false">President!B9</f>
        <v>7756</v>
      </c>
      <c r="C9" s="10" t="n">
        <f aca="false">President!C9</f>
        <v>6432</v>
      </c>
      <c r="D9" s="22" t="n">
        <f aca="false">President!D9</f>
        <v>0.829293450232078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14" t="n">
        <v>1439</v>
      </c>
      <c r="R9" s="14" t="n">
        <v>3875</v>
      </c>
      <c r="S9" s="51"/>
      <c r="T9" s="51"/>
      <c r="U9" s="51"/>
      <c r="V9" s="51"/>
    </row>
    <row r="10" customFormat="false" ht="12.75" hidden="false" customHeight="true" outlineLevel="0" collapsed="false">
      <c r="A10" s="9" t="s">
        <v>32</v>
      </c>
      <c r="B10" s="10" t="n">
        <f aca="false">President!B10</f>
        <v>6474</v>
      </c>
      <c r="C10" s="10" t="n">
        <f aca="false">President!C10</f>
        <v>4543</v>
      </c>
      <c r="D10" s="22" t="n">
        <f aca="false">President!D10</f>
        <v>0.70172999691072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35" t="n">
        <v>1045</v>
      </c>
      <c r="R10" s="35" t="n">
        <v>2578</v>
      </c>
      <c r="S10" s="51"/>
      <c r="T10" s="51"/>
      <c r="U10" s="51"/>
      <c r="V10" s="51"/>
    </row>
    <row r="11" customFormat="false" ht="12.75" hidden="false" customHeight="true" outlineLevel="0" collapsed="false">
      <c r="A11" s="9" t="s">
        <v>33</v>
      </c>
      <c r="B11" s="10" t="n">
        <f aca="false">President!B11</f>
        <v>2942</v>
      </c>
      <c r="C11" s="10" t="n">
        <f aca="false">President!C11</f>
        <v>2224</v>
      </c>
      <c r="D11" s="22" t="n">
        <f aca="false">President!D11</f>
        <v>0.75594833446635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true" outlineLevel="0" collapsed="false">
      <c r="A12" s="9" t="s">
        <v>34</v>
      </c>
      <c r="B12" s="10" t="n">
        <f aca="false">President!B12</f>
        <v>5535</v>
      </c>
      <c r="C12" s="10" t="n">
        <f aca="false">President!C12</f>
        <v>4005</v>
      </c>
      <c r="D12" s="22" t="n">
        <f aca="false">President!D12</f>
        <v>0.723577235772358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true" outlineLevel="0" collapsed="false">
      <c r="A13" s="9" t="s">
        <v>35</v>
      </c>
      <c r="B13" s="10" t="n">
        <f aca="false">President!B13</f>
        <v>20656</v>
      </c>
      <c r="C13" s="10" t="n">
        <f aca="false">President!C13</f>
        <v>16932</v>
      </c>
      <c r="D13" s="22" t="n">
        <f aca="false">President!D13</f>
        <v>0.819713400464756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14" t="n">
        <v>11332</v>
      </c>
      <c r="V13" s="14" t="n">
        <v>2262</v>
      </c>
    </row>
    <row r="14" customFormat="false" ht="12.75" hidden="false" customHeight="true" outlineLevel="0" collapsed="false">
      <c r="A14" s="9" t="s">
        <v>36</v>
      </c>
      <c r="B14" s="10" t="n">
        <f aca="false">President!B14</f>
        <v>5502</v>
      </c>
      <c r="C14" s="10" t="n">
        <f aca="false">President!C14</f>
        <v>4041</v>
      </c>
      <c r="D14" s="22" t="n">
        <f aca="false">President!D14</f>
        <v>0.734460196292257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true" outlineLevel="0" collapsed="false">
      <c r="A15" s="9" t="s">
        <v>37</v>
      </c>
      <c r="B15" s="10" t="n">
        <f aca="false">President!B15</f>
        <v>3928</v>
      </c>
      <c r="C15" s="10" t="n">
        <f aca="false">President!C15</f>
        <v>3448</v>
      </c>
      <c r="D15" s="22" t="n">
        <f aca="false">President!D15</f>
        <v>0.877800407331976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true" outlineLevel="0" collapsed="false">
      <c r="A16" s="9" t="s">
        <v>38</v>
      </c>
      <c r="B16" s="10" t="n">
        <f aca="false">President!B16</f>
        <v>6456</v>
      </c>
      <c r="C16" s="10" t="n">
        <f aca="false">President!C16</f>
        <v>5116</v>
      </c>
      <c r="D16" s="22" t="n">
        <f aca="false">President!D16</f>
        <v>0.792441140024783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true" outlineLevel="0" collapsed="false">
      <c r="A17" s="9" t="s">
        <v>39</v>
      </c>
      <c r="B17" s="10" t="n">
        <f aca="false">President!B17</f>
        <v>5768</v>
      </c>
      <c r="C17" s="10" t="n">
        <f aca="false">President!C17</f>
        <v>4617</v>
      </c>
      <c r="D17" s="22" t="n">
        <f aca="false">President!D17</f>
        <v>0.800450762829404</v>
      </c>
      <c r="E17" s="14" t="n">
        <v>1278</v>
      </c>
      <c r="F17" s="14" t="n">
        <v>2422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true" outlineLevel="0" collapsed="false">
      <c r="A18" s="9" t="s">
        <v>40</v>
      </c>
      <c r="B18" s="10" t="n">
        <f aca="false">President!B18</f>
        <v>976</v>
      </c>
      <c r="C18" s="10" t="n">
        <f aca="false">President!C18</f>
        <v>798</v>
      </c>
      <c r="D18" s="22" t="n">
        <f aca="false">President!D18</f>
        <v>0.817622950819672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true" outlineLevel="0" collapsed="false">
      <c r="A19" s="9" t="s">
        <v>41</v>
      </c>
      <c r="B19" s="10" t="n">
        <f aca="false">President!B19</f>
        <v>1310</v>
      </c>
      <c r="C19" s="10" t="n">
        <f aca="false">President!C19</f>
        <v>1026</v>
      </c>
      <c r="D19" s="22" t="n">
        <f aca="false">President!D19</f>
        <v>0.783206106870229</v>
      </c>
      <c r="E19" s="14" t="n">
        <v>294</v>
      </c>
      <c r="F19" s="14" t="n">
        <v>503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true" outlineLevel="0" collapsed="false">
      <c r="A20" s="9" t="s">
        <v>42</v>
      </c>
      <c r="B20" s="10" t="n">
        <f aca="false">President!B20</f>
        <v>444196</v>
      </c>
      <c r="C20" s="10" t="n">
        <f aca="false">President!C20</f>
        <v>386729</v>
      </c>
      <c r="D20" s="22" t="n">
        <f aca="false">President!D20</f>
        <v>0.870626930454124</v>
      </c>
      <c r="E20" s="51"/>
      <c r="F20" s="51"/>
      <c r="G20" s="51"/>
      <c r="H20" s="51"/>
      <c r="I20" s="14" t="n">
        <v>30865</v>
      </c>
      <c r="J20" s="14" t="n">
        <v>9859</v>
      </c>
      <c r="K20" s="14" t="n">
        <v>19644</v>
      </c>
      <c r="L20" s="14" t="n">
        <v>38942</v>
      </c>
      <c r="M20" s="14" t="n">
        <v>31291</v>
      </c>
      <c r="N20" s="14" t="n">
        <v>31144</v>
      </c>
      <c r="O20" s="14" t="n">
        <v>17611</v>
      </c>
      <c r="P20" s="14" t="n">
        <v>36575</v>
      </c>
      <c r="Q20" s="51"/>
      <c r="R20" s="51"/>
      <c r="S20" s="51"/>
      <c r="T20" s="51"/>
      <c r="U20" s="51"/>
      <c r="V20" s="51"/>
    </row>
    <row r="21" customFormat="false" ht="12.75" hidden="false" customHeight="true" outlineLevel="0" collapsed="false">
      <c r="A21" s="9" t="s">
        <v>43</v>
      </c>
      <c r="B21" s="10" t="n">
        <f aca="false">President!B21</f>
        <v>7686</v>
      </c>
      <c r="C21" s="10" t="n">
        <f aca="false">President!C21</f>
        <v>5349</v>
      </c>
      <c r="D21" s="22" t="n">
        <f aca="false">President!D21</f>
        <v>0.695940671350507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true" outlineLevel="0" collapsed="false">
      <c r="A22" s="9" t="s">
        <v>44</v>
      </c>
      <c r="B22" s="10" t="n">
        <f aca="false">President!B22</f>
        <v>11407</v>
      </c>
      <c r="C22" s="10" t="n">
        <f aca="false">President!C22</f>
        <v>9655</v>
      </c>
      <c r="D22" s="22" t="n">
        <f aca="false">President!D22</f>
        <v>0.84641009906198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true" outlineLevel="0" collapsed="false">
      <c r="A23" s="9" t="s">
        <v>45</v>
      </c>
      <c r="B23" s="10" t="n">
        <f aca="false">President!B23</f>
        <v>9958</v>
      </c>
      <c r="C23" s="10" t="n">
        <f aca="false">President!C23</f>
        <v>8153</v>
      </c>
      <c r="D23" s="22" t="n">
        <f aca="false">President!D23</f>
        <v>0.818738702550713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true" outlineLevel="0" collapsed="false">
      <c r="A24" s="9" t="s">
        <v>46</v>
      </c>
      <c r="B24" s="10" t="n">
        <f aca="false">President!B24</f>
        <v>26160</v>
      </c>
      <c r="C24" s="10" t="n">
        <f aca="false">President!C24</f>
        <v>17644</v>
      </c>
      <c r="D24" s="22" t="n">
        <f aca="false">President!D24</f>
        <v>0.674464831804281</v>
      </c>
      <c r="E24" s="51"/>
      <c r="F24" s="51"/>
      <c r="G24" s="51"/>
      <c r="H24" s="51"/>
      <c r="I24" s="35" t="n">
        <v>4959</v>
      </c>
      <c r="J24" s="35" t="n">
        <v>1598</v>
      </c>
      <c r="K24" s="51"/>
      <c r="L24" s="51"/>
      <c r="M24" s="51"/>
      <c r="N24" s="51"/>
      <c r="O24" s="51"/>
      <c r="P24" s="51"/>
      <c r="Q24" s="14" t="n">
        <v>1577</v>
      </c>
      <c r="R24" s="14" t="n">
        <v>1975</v>
      </c>
      <c r="S24" s="51"/>
      <c r="T24" s="51"/>
      <c r="U24" s="51"/>
      <c r="V24" s="51"/>
    </row>
    <row r="25" customFormat="false" ht="12.75" hidden="false" customHeight="true" outlineLevel="0" collapsed="false">
      <c r="A25" s="9" t="s">
        <v>47</v>
      </c>
      <c r="B25" s="10" t="n">
        <f aca="false">President!B25</f>
        <v>26484</v>
      </c>
      <c r="C25" s="10" t="n">
        <f aca="false">President!C25</f>
        <v>19387</v>
      </c>
      <c r="D25" s="22" t="n">
        <f aca="false">President!D25</f>
        <v>0.732026884156472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true" outlineLevel="0" collapsed="false">
      <c r="A26" s="9" t="s">
        <v>48</v>
      </c>
      <c r="B26" s="10" t="n">
        <f aca="false">President!B26</f>
        <v>16546</v>
      </c>
      <c r="C26" s="10" t="n">
        <f aca="false">President!C26</f>
        <v>11690</v>
      </c>
      <c r="D26" s="22" t="n">
        <f aca="false">President!D26</f>
        <v>0.706515169829566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14" t="n">
        <v>2454</v>
      </c>
      <c r="R26" s="14" t="n">
        <v>7511</v>
      </c>
      <c r="S26" s="51"/>
      <c r="T26" s="51"/>
      <c r="U26" s="51"/>
      <c r="V26" s="51"/>
    </row>
    <row r="27" customFormat="false" ht="12.75" hidden="false" customHeight="true" outlineLevel="0" collapsed="false">
      <c r="A27" s="9" t="s">
        <v>49</v>
      </c>
      <c r="B27" s="10" t="n">
        <f aca="false">President!B27</f>
        <v>226906</v>
      </c>
      <c r="C27" s="10" t="n">
        <f aca="false">President!C27</f>
        <v>179641</v>
      </c>
      <c r="D27" s="22" t="n">
        <f aca="false">President!D27</f>
        <v>0.791697883705147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14" t="n">
        <v>471</v>
      </c>
      <c r="P27" s="14" t="n">
        <v>1579</v>
      </c>
      <c r="Q27" s="14" t="n">
        <v>14729</v>
      </c>
      <c r="R27" s="14" t="n">
        <v>11757</v>
      </c>
      <c r="S27" s="14" t="n">
        <v>17135</v>
      </c>
      <c r="T27" s="14" t="n">
        <v>21590</v>
      </c>
      <c r="U27" s="51"/>
      <c r="V27" s="51"/>
    </row>
    <row r="28" customFormat="false" ht="12.75" hidden="false" customHeight="true" outlineLevel="0" collapsed="false">
      <c r="A28" s="9" t="s">
        <v>50</v>
      </c>
      <c r="B28" s="10" t="n">
        <f aca="false">President!B28</f>
        <v>13472</v>
      </c>
      <c r="C28" s="10" t="n">
        <f aca="false">President!C28</f>
        <v>9722</v>
      </c>
      <c r="D28" s="22" t="n">
        <f aca="false">President!D28</f>
        <v>0.721644893111639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14" t="n">
        <v>3578</v>
      </c>
      <c r="R28" s="14" t="n">
        <v>3417</v>
      </c>
      <c r="S28" s="51"/>
      <c r="T28" s="51"/>
      <c r="U28" s="51"/>
      <c r="V28" s="51"/>
    </row>
    <row r="29" customFormat="false" ht="12.75" hidden="false" customHeight="true" outlineLevel="0" collapsed="false">
      <c r="A29" s="9" t="s">
        <v>51</v>
      </c>
      <c r="B29" s="10" t="n">
        <f aca="false">President!B29</f>
        <v>67505</v>
      </c>
      <c r="C29" s="10" t="n">
        <f aca="false">President!C29</f>
        <v>54505</v>
      </c>
      <c r="D29" s="22" t="n">
        <f aca="false">President!D29</f>
        <v>0.807421672468706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14" t="n">
        <v>22825</v>
      </c>
      <c r="V29" s="14" t="n">
        <v>13541</v>
      </c>
    </row>
    <row r="30" customFormat="false" ht="12.75" hidden="false" customHeight="true" outlineLevel="0" collapsed="false">
      <c r="A30" s="9" t="s">
        <v>52</v>
      </c>
      <c r="B30" s="10" t="n">
        <f aca="false">President!B30</f>
        <v>1812</v>
      </c>
      <c r="C30" s="10" t="n">
        <f aca="false">President!C30</f>
        <v>1355</v>
      </c>
      <c r="D30" s="22" t="n">
        <f aca="false">President!D30</f>
        <v>0.747792494481236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2.75" hidden="false" customHeight="true" outlineLevel="0" collapsed="false">
      <c r="A31" s="9" t="s">
        <v>53</v>
      </c>
      <c r="B31" s="10" t="n">
        <f aca="false">President!B31</f>
        <v>109203</v>
      </c>
      <c r="C31" s="10" t="n">
        <f aca="false">President!C31</f>
        <v>76524</v>
      </c>
      <c r="D31" s="22" t="n">
        <f aca="false">President!D31</f>
        <v>0.700749979396171</v>
      </c>
      <c r="E31" s="14" t="n">
        <v>1445</v>
      </c>
      <c r="F31" s="14" t="n">
        <v>1974</v>
      </c>
      <c r="G31" s="14" t="n">
        <v>6622</v>
      </c>
      <c r="H31" s="14" t="n">
        <v>4534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2.75" hidden="false" customHeight="true" outlineLevel="0" collapsed="false">
      <c r="A32" s="16" t="s">
        <v>54</v>
      </c>
      <c r="B32" s="10" t="n">
        <f aca="false">President!B32</f>
        <v>1283526</v>
      </c>
      <c r="C32" s="10" t="n">
        <f aca="false">President!C32</f>
        <v>1028786</v>
      </c>
      <c r="D32" s="22" t="n">
        <f aca="false">President!D32</f>
        <v>0.801531094812259</v>
      </c>
      <c r="E32" s="14" t="n">
        <f aca="false">SUM(E3:E31)</f>
        <v>23687</v>
      </c>
      <c r="F32" s="14" t="n">
        <f aca="false">SUM(F3:F31)</f>
        <v>35765</v>
      </c>
      <c r="G32" s="14" t="n">
        <f aca="false">SUM(G3:G31)</f>
        <v>27295</v>
      </c>
      <c r="H32" s="14" t="n">
        <f aca="false">SUM(H3:H31)</f>
        <v>23610</v>
      </c>
      <c r="I32" s="14" t="n">
        <f aca="false">SUM(I3:I31)</f>
        <v>35824</v>
      </c>
      <c r="J32" s="14" t="n">
        <f aca="false">SUM(J3:J31)</f>
        <v>11457</v>
      </c>
      <c r="K32" s="14" t="n">
        <f aca="false">SUM(K3:K31)</f>
        <v>19644</v>
      </c>
      <c r="L32" s="14" t="n">
        <f aca="false">SUM(L3:L31)</f>
        <v>38942</v>
      </c>
      <c r="M32" s="14" t="n">
        <f aca="false">SUM(M3:M31)</f>
        <v>31291</v>
      </c>
      <c r="N32" s="14" t="n">
        <f aca="false">SUM(N3:N31)</f>
        <v>31144</v>
      </c>
      <c r="O32" s="14" t="n">
        <f aca="false">SUM(O3:O31)</f>
        <v>18082</v>
      </c>
      <c r="P32" s="14" t="n">
        <f aca="false">SUM(P3:P31)</f>
        <v>38154</v>
      </c>
      <c r="Q32" s="14" t="n">
        <f aca="false">SUM(Q3:Q31)</f>
        <v>24964</v>
      </c>
      <c r="R32" s="14" t="n">
        <f aca="false">SUM(R3:R31)</f>
        <v>31392</v>
      </c>
      <c r="S32" s="14" t="n">
        <f aca="false">SUM(S3:S31)</f>
        <v>17135</v>
      </c>
      <c r="T32" s="14" t="n">
        <f aca="false">SUM(T3:T31)</f>
        <v>21590</v>
      </c>
      <c r="U32" s="14" t="n">
        <f aca="false">U13+U29</f>
        <v>34157</v>
      </c>
      <c r="V32" s="14" t="n">
        <f aca="false">V13+V29</f>
        <v>15803</v>
      </c>
    </row>
    <row r="33" customFormat="false" ht="12.75" hidden="false" customHeight="true" outlineLevel="0" collapsed="false">
      <c r="A33" s="16" t="s">
        <v>55</v>
      </c>
      <c r="B33" s="27"/>
      <c r="C33" s="27"/>
      <c r="D33" s="28"/>
      <c r="E33" s="39" t="n">
        <f aca="false">E32+F32</f>
        <v>59452</v>
      </c>
      <c r="F33" s="39"/>
      <c r="G33" s="39" t="n">
        <f aca="false">G32+H32</f>
        <v>50905</v>
      </c>
      <c r="H33" s="39"/>
      <c r="I33" s="39" t="n">
        <f aca="false">I32+J32</f>
        <v>47281</v>
      </c>
      <c r="J33" s="39"/>
      <c r="K33" s="39" t="n">
        <f aca="false">K32+L32</f>
        <v>58586</v>
      </c>
      <c r="L33" s="39"/>
      <c r="M33" s="39" t="n">
        <f aca="false">M32+N32</f>
        <v>62435</v>
      </c>
      <c r="N33" s="39"/>
      <c r="O33" s="39" t="n">
        <f aca="false">O32+P32</f>
        <v>56236</v>
      </c>
      <c r="P33" s="39"/>
      <c r="Q33" s="39" t="n">
        <f aca="false">Q32+R32</f>
        <v>56356</v>
      </c>
      <c r="R33" s="39"/>
      <c r="S33" s="39" t="n">
        <f aca="false">S32+T32</f>
        <v>38725</v>
      </c>
      <c r="T33" s="39"/>
      <c r="U33" s="39" t="n">
        <f aca="false">U32+V32</f>
        <v>49960</v>
      </c>
      <c r="V33" s="39"/>
    </row>
    <row r="34" customFormat="false" ht="12.75" hidden="false" customHeight="true" outlineLevel="0" collapsed="false">
      <c r="A34" s="16" t="s">
        <v>56</v>
      </c>
      <c r="B34" s="21"/>
      <c r="C34" s="21"/>
      <c r="D34" s="30"/>
      <c r="E34" s="22" t="n">
        <f aca="false">E32/E33</f>
        <v>0.398422256610375</v>
      </c>
      <c r="F34" s="22" t="n">
        <f aca="false">F32/E33</f>
        <v>0.601577743389625</v>
      </c>
      <c r="G34" s="22" t="n">
        <f aca="false">G32/G33</f>
        <v>0.536194872802279</v>
      </c>
      <c r="H34" s="22" t="n">
        <f aca="false">H32/G33</f>
        <v>0.463805127197721</v>
      </c>
      <c r="I34" s="22" t="n">
        <f aca="false">I32/I33</f>
        <v>0.757682790127112</v>
      </c>
      <c r="J34" s="22" t="n">
        <f aca="false">J32/I33</f>
        <v>0.242317209872888</v>
      </c>
      <c r="K34" s="22" t="n">
        <f aca="false">K32/K33</f>
        <v>0.335301949271157</v>
      </c>
      <c r="L34" s="22" t="n">
        <f aca="false">L32/K33</f>
        <v>0.664698050728843</v>
      </c>
      <c r="M34" s="22" t="n">
        <f aca="false">M32/M33</f>
        <v>0.501177224313286</v>
      </c>
      <c r="N34" s="22" t="n">
        <f aca="false">N32/M33</f>
        <v>0.498822775686714</v>
      </c>
      <c r="O34" s="22" t="n">
        <f aca="false">O32/O33</f>
        <v>0.321537804964791</v>
      </c>
      <c r="P34" s="22" t="n">
        <f aca="false">P32/O33</f>
        <v>0.678462195035209</v>
      </c>
      <c r="Q34" s="22" t="n">
        <f aca="false">Q32/Q33</f>
        <v>0.442969692668039</v>
      </c>
      <c r="R34" s="22" t="n">
        <f aca="false">R32/Q33</f>
        <v>0.557030307331961</v>
      </c>
      <c r="S34" s="22" t="n">
        <f aca="false">S32/S33</f>
        <v>0.442479018721756</v>
      </c>
      <c r="T34" s="22" t="n">
        <f aca="false">T32/S33</f>
        <v>0.557520981278244</v>
      </c>
      <c r="U34" s="22" t="n">
        <f aca="false">U32/U33</f>
        <v>0.683686949559648</v>
      </c>
      <c r="V34" s="22" t="n">
        <f aca="false">V32/U33</f>
        <v>0.316313050440352</v>
      </c>
    </row>
  </sheetData>
  <mergeCells count="19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4" min="4" style="1" width="13.28"/>
    <col collapsed="false" customWidth="true" hidden="false" outlineLevel="0" max="50" min="5" style="1" width="12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53" t="s">
        <v>416</v>
      </c>
      <c r="F1" s="53"/>
      <c r="G1" s="53" t="s">
        <v>417</v>
      </c>
      <c r="H1" s="53"/>
      <c r="I1" s="53" t="s">
        <v>418</v>
      </c>
      <c r="J1" s="53"/>
      <c r="K1" s="53" t="s">
        <v>419</v>
      </c>
      <c r="L1" s="53"/>
      <c r="M1" s="53" t="s">
        <v>420</v>
      </c>
      <c r="N1" s="53"/>
      <c r="O1" s="53" t="s">
        <v>421</v>
      </c>
      <c r="P1" s="53"/>
      <c r="Q1" s="53" t="s">
        <v>422</v>
      </c>
      <c r="R1" s="53"/>
      <c r="S1" s="53" t="s">
        <v>423</v>
      </c>
      <c r="T1" s="53"/>
      <c r="U1" s="53" t="s">
        <v>424</v>
      </c>
      <c r="V1" s="53"/>
      <c r="W1" s="53" t="s">
        <v>425</v>
      </c>
      <c r="X1" s="53"/>
      <c r="Y1" s="53" t="s">
        <v>426</v>
      </c>
      <c r="Z1" s="53"/>
      <c r="AA1" s="53" t="s">
        <v>427</v>
      </c>
      <c r="AB1" s="53"/>
      <c r="AC1" s="53" t="s">
        <v>428</v>
      </c>
      <c r="AD1" s="53"/>
      <c r="AE1" s="53" t="s">
        <v>429</v>
      </c>
      <c r="AF1" s="53"/>
      <c r="AG1" s="53" t="s">
        <v>430</v>
      </c>
      <c r="AH1" s="53"/>
      <c r="AI1" s="53" t="s">
        <v>431</v>
      </c>
      <c r="AJ1" s="53"/>
      <c r="AK1" s="53" t="s">
        <v>432</v>
      </c>
      <c r="AL1" s="53"/>
      <c r="AM1" s="53" t="s">
        <v>433</v>
      </c>
      <c r="AN1" s="53"/>
      <c r="AO1" s="53" t="s">
        <v>434</v>
      </c>
      <c r="AP1" s="53"/>
      <c r="AQ1" s="53" t="s">
        <v>435</v>
      </c>
      <c r="AR1" s="53"/>
      <c r="AS1" s="53" t="s">
        <v>436</v>
      </c>
      <c r="AT1" s="53"/>
      <c r="AU1" s="53" t="s">
        <v>437</v>
      </c>
      <c r="AV1" s="53"/>
      <c r="AW1" s="53" t="s">
        <v>438</v>
      </c>
      <c r="AX1" s="53"/>
    </row>
    <row r="2" customFormat="false" ht="25.5" hidden="false" customHeight="true" outlineLevel="0" collapsed="false">
      <c r="A2" s="5" t="s">
        <v>3</v>
      </c>
      <c r="B2" s="6" t="s">
        <v>4</v>
      </c>
      <c r="C2" s="6" t="s">
        <v>5</v>
      </c>
      <c r="D2" s="24" t="s">
        <v>6</v>
      </c>
      <c r="E2" s="44" t="s">
        <v>439</v>
      </c>
      <c r="F2" s="44" t="s">
        <v>440</v>
      </c>
      <c r="G2" s="44" t="s">
        <v>439</v>
      </c>
      <c r="H2" s="44" t="s">
        <v>440</v>
      </c>
      <c r="I2" s="44" t="s">
        <v>439</v>
      </c>
      <c r="J2" s="44" t="s">
        <v>440</v>
      </c>
      <c r="K2" s="44" t="s">
        <v>439</v>
      </c>
      <c r="L2" s="44" t="s">
        <v>440</v>
      </c>
      <c r="M2" s="44" t="s">
        <v>439</v>
      </c>
      <c r="N2" s="44" t="s">
        <v>440</v>
      </c>
      <c r="O2" s="44" t="s">
        <v>439</v>
      </c>
      <c r="P2" s="44" t="s">
        <v>440</v>
      </c>
      <c r="Q2" s="44" t="s">
        <v>439</v>
      </c>
      <c r="R2" s="44" t="s">
        <v>440</v>
      </c>
      <c r="S2" s="44" t="s">
        <v>439</v>
      </c>
      <c r="T2" s="44" t="s">
        <v>440</v>
      </c>
      <c r="U2" s="56" t="s">
        <v>439</v>
      </c>
      <c r="V2" s="56" t="s">
        <v>440</v>
      </c>
      <c r="W2" s="44" t="s">
        <v>439</v>
      </c>
      <c r="X2" s="44" t="s">
        <v>440</v>
      </c>
      <c r="Y2" s="44" t="s">
        <v>439</v>
      </c>
      <c r="Z2" s="44" t="s">
        <v>440</v>
      </c>
      <c r="AA2" s="44" t="s">
        <v>439</v>
      </c>
      <c r="AB2" s="44" t="s">
        <v>440</v>
      </c>
      <c r="AC2" s="44" t="s">
        <v>439</v>
      </c>
      <c r="AD2" s="44" t="s">
        <v>440</v>
      </c>
      <c r="AE2" s="44" t="s">
        <v>439</v>
      </c>
      <c r="AF2" s="44" t="s">
        <v>440</v>
      </c>
      <c r="AG2" s="44" t="s">
        <v>439</v>
      </c>
      <c r="AH2" s="44" t="s">
        <v>440</v>
      </c>
      <c r="AI2" s="44" t="s">
        <v>439</v>
      </c>
      <c r="AJ2" s="44" t="s">
        <v>440</v>
      </c>
      <c r="AK2" s="44" t="s">
        <v>439</v>
      </c>
      <c r="AL2" s="44" t="s">
        <v>440</v>
      </c>
      <c r="AM2" s="44" t="s">
        <v>439</v>
      </c>
      <c r="AN2" s="44" t="s">
        <v>440</v>
      </c>
      <c r="AO2" s="44" t="s">
        <v>439</v>
      </c>
      <c r="AP2" s="44" t="s">
        <v>440</v>
      </c>
      <c r="AQ2" s="44" t="s">
        <v>439</v>
      </c>
      <c r="AR2" s="44" t="s">
        <v>440</v>
      </c>
      <c r="AS2" s="44" t="s">
        <v>439</v>
      </c>
      <c r="AT2" s="44" t="s">
        <v>440</v>
      </c>
      <c r="AU2" s="44" t="s">
        <v>439</v>
      </c>
      <c r="AV2" s="44" t="s">
        <v>440</v>
      </c>
      <c r="AW2" s="44" t="s">
        <v>439</v>
      </c>
      <c r="AX2" s="44" t="s">
        <v>440</v>
      </c>
    </row>
    <row r="3" customFormat="false" ht="12.75" hidden="false" customHeight="true" outlineLevel="0" collapsed="false">
      <c r="A3" s="9" t="s">
        <v>25</v>
      </c>
      <c r="B3" s="10" t="n">
        <f aca="false">President!B3</f>
        <v>3423</v>
      </c>
      <c r="C3" s="10" t="n">
        <f aca="false">President!C3</f>
        <v>2597</v>
      </c>
      <c r="D3" s="22" t="n">
        <f aca="false">President!D3</f>
        <v>0.758691206543967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14" t="n">
        <v>1893</v>
      </c>
      <c r="AN3" s="14" t="n">
        <v>381</v>
      </c>
      <c r="AO3" s="14" t="n">
        <v>1888</v>
      </c>
      <c r="AP3" s="14" t="n">
        <v>386</v>
      </c>
      <c r="AQ3" s="14" t="n">
        <v>1796</v>
      </c>
      <c r="AR3" s="14" t="n">
        <v>508</v>
      </c>
      <c r="AS3" s="51"/>
      <c r="AT3" s="51"/>
      <c r="AU3" s="51"/>
      <c r="AV3" s="51"/>
      <c r="AW3" s="51"/>
      <c r="AX3" s="51"/>
    </row>
    <row r="4" customFormat="false" ht="12.75" hidden="false" customHeight="true" outlineLevel="0" collapsed="false">
      <c r="A4" s="9" t="s">
        <v>26</v>
      </c>
      <c r="B4" s="10" t="n">
        <f aca="false">President!B4</f>
        <v>26108</v>
      </c>
      <c r="C4" s="10" t="n">
        <f aca="false">President!C4</f>
        <v>19525</v>
      </c>
      <c r="D4" s="22" t="n">
        <f aca="false">President!D4</f>
        <v>0.747855063582044</v>
      </c>
      <c r="E4" s="14" t="n">
        <v>14376</v>
      </c>
      <c r="F4" s="14" t="n">
        <v>2618</v>
      </c>
      <c r="G4" s="14" t="n">
        <v>14715</v>
      </c>
      <c r="H4" s="14" t="n">
        <v>2358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</row>
    <row r="5" customFormat="false" ht="12.75" hidden="false" customHeight="true" outlineLevel="0" collapsed="false">
      <c r="A5" s="9" t="s">
        <v>27</v>
      </c>
      <c r="B5" s="10" t="n">
        <f aca="false">President!B5</f>
        <v>57163</v>
      </c>
      <c r="C5" s="10" t="n">
        <f aca="false">President!C5</f>
        <v>42933</v>
      </c>
      <c r="D5" s="22" t="n">
        <f aca="false">President!D5</f>
        <v>0.751062750380491</v>
      </c>
      <c r="E5" s="14" t="n">
        <v>32243</v>
      </c>
      <c r="F5" s="14" t="n">
        <v>4797</v>
      </c>
      <c r="G5" s="14" t="n">
        <v>32715</v>
      </c>
      <c r="H5" s="14" t="n">
        <v>421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</row>
    <row r="6" customFormat="false" ht="12.75" hidden="false" customHeight="true" outlineLevel="0" collapsed="false">
      <c r="A6" s="9" t="s">
        <v>28</v>
      </c>
      <c r="B6" s="10" t="n">
        <f aca="false">President!B6</f>
        <v>9629</v>
      </c>
      <c r="C6" s="10" t="n">
        <f aca="false">President!C6</f>
        <v>7724</v>
      </c>
      <c r="D6" s="22" t="n">
        <f aca="false">President!D6</f>
        <v>0.802160141240004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</row>
    <row r="7" customFormat="false" ht="12.75" hidden="false" customHeight="true" outlineLevel="0" collapsed="false">
      <c r="A7" s="9" t="s">
        <v>29</v>
      </c>
      <c r="B7" s="10" t="n">
        <f aca="false">President!B7</f>
        <v>669</v>
      </c>
      <c r="C7" s="10" t="n">
        <f aca="false">President!C7</f>
        <v>525</v>
      </c>
      <c r="D7" s="22" t="n">
        <f aca="false">President!D7</f>
        <v>0.7847533632287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14" t="n">
        <v>370</v>
      </c>
      <c r="AV7" s="14" t="n">
        <v>76</v>
      </c>
      <c r="AW7" s="14" t="n">
        <v>376</v>
      </c>
      <c r="AX7" s="14" t="n">
        <v>70</v>
      </c>
    </row>
    <row r="8" customFormat="false" ht="12.75" hidden="false" customHeight="true" outlineLevel="0" collapsed="false">
      <c r="A8" s="9" t="s">
        <v>30</v>
      </c>
      <c r="B8" s="10" t="n">
        <f aca="false">President!B8</f>
        <v>157896</v>
      </c>
      <c r="C8" s="10" t="n">
        <f aca="false">President!C8</f>
        <v>121946</v>
      </c>
      <c r="D8" s="22" t="n">
        <f aca="false">President!D8</f>
        <v>0.772318488118762</v>
      </c>
      <c r="E8" s="51"/>
      <c r="F8" s="51"/>
      <c r="G8" s="51"/>
      <c r="H8" s="51"/>
      <c r="I8" s="14" t="n">
        <v>83739</v>
      </c>
      <c r="J8" s="14" t="n">
        <v>20677</v>
      </c>
      <c r="K8" s="14" t="n">
        <v>83978</v>
      </c>
      <c r="L8" s="14" t="n">
        <v>20364</v>
      </c>
      <c r="M8" s="14" t="n">
        <v>84149</v>
      </c>
      <c r="N8" s="14" t="n">
        <v>20370</v>
      </c>
      <c r="O8" s="14" t="n">
        <v>84654</v>
      </c>
      <c r="P8" s="14" t="n">
        <v>20250</v>
      </c>
      <c r="Q8" s="14" t="n">
        <v>85992</v>
      </c>
      <c r="R8" s="14" t="n">
        <v>18897</v>
      </c>
      <c r="S8" s="14" t="n">
        <v>84842</v>
      </c>
      <c r="T8" s="14" t="n">
        <v>20008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</row>
    <row r="9" customFormat="false" ht="12.75" hidden="false" customHeight="true" outlineLevel="0" collapsed="false">
      <c r="A9" s="9" t="s">
        <v>31</v>
      </c>
      <c r="B9" s="10" t="n">
        <f aca="false">President!B9</f>
        <v>7756</v>
      </c>
      <c r="C9" s="10" t="n">
        <f aca="false">President!C9</f>
        <v>6432</v>
      </c>
      <c r="D9" s="22" t="n">
        <f aca="false">President!D9</f>
        <v>0.829293450232078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14" t="n">
        <v>4681</v>
      </c>
      <c r="AV9" s="14" t="n">
        <v>1054</v>
      </c>
      <c r="AW9" s="14" t="n">
        <v>4828</v>
      </c>
      <c r="AX9" s="14" t="n">
        <v>903</v>
      </c>
    </row>
    <row r="10" customFormat="false" ht="12.75" hidden="false" customHeight="true" outlineLevel="0" collapsed="false">
      <c r="A10" s="9" t="s">
        <v>32</v>
      </c>
      <c r="B10" s="10" t="n">
        <f aca="false">President!B10</f>
        <v>6474</v>
      </c>
      <c r="C10" s="10" t="n">
        <f aca="false">President!C10</f>
        <v>4543</v>
      </c>
      <c r="D10" s="22" t="n">
        <f aca="false">President!D10</f>
        <v>0.70172999691072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customFormat="false" ht="12.75" hidden="false" customHeight="true" outlineLevel="0" collapsed="false">
      <c r="A11" s="9" t="s">
        <v>33</v>
      </c>
      <c r="B11" s="10" t="n">
        <f aca="false">President!B11</f>
        <v>2942</v>
      </c>
      <c r="C11" s="10" t="n">
        <f aca="false">President!C11</f>
        <v>2224</v>
      </c>
      <c r="D11" s="22" t="n">
        <f aca="false">President!D11</f>
        <v>0.75594833446635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14" t="n">
        <v>1608</v>
      </c>
      <c r="AT11" s="14" t="n">
        <v>304</v>
      </c>
      <c r="AU11" s="51"/>
      <c r="AV11" s="51"/>
      <c r="AW11" s="51"/>
      <c r="AX11" s="51"/>
    </row>
    <row r="12" customFormat="false" ht="12.75" hidden="false" customHeight="true" outlineLevel="0" collapsed="false">
      <c r="A12" s="9" t="s">
        <v>34</v>
      </c>
      <c r="B12" s="10" t="n">
        <f aca="false">President!B12</f>
        <v>5535</v>
      </c>
      <c r="C12" s="10" t="n">
        <f aca="false">President!C12</f>
        <v>4005</v>
      </c>
      <c r="D12" s="22" t="n">
        <f aca="false">President!D12</f>
        <v>0.723577235772358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customFormat="false" ht="12.75" hidden="false" customHeight="true" outlineLevel="0" collapsed="false">
      <c r="A13" s="9" t="s">
        <v>35</v>
      </c>
      <c r="B13" s="10" t="n">
        <f aca="false">President!B13</f>
        <v>20656</v>
      </c>
      <c r="C13" s="10" t="n">
        <f aca="false">President!C13</f>
        <v>16932</v>
      </c>
      <c r="D13" s="22" t="n">
        <f aca="false">President!D13</f>
        <v>0.819713400464756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14" t="n">
        <v>12214</v>
      </c>
      <c r="AN13" s="14" t="n">
        <v>1995</v>
      </c>
      <c r="AO13" s="14" t="n">
        <v>12291</v>
      </c>
      <c r="AP13" s="14" t="n">
        <v>2015</v>
      </c>
      <c r="AQ13" s="14" t="n">
        <v>11854</v>
      </c>
      <c r="AR13" s="14" t="n">
        <v>2577</v>
      </c>
      <c r="AS13" s="51"/>
      <c r="AT13" s="51"/>
      <c r="AU13" s="51"/>
      <c r="AV13" s="51"/>
      <c r="AW13" s="51"/>
      <c r="AX13" s="51"/>
    </row>
    <row r="14" customFormat="false" ht="12.75" hidden="false" customHeight="true" outlineLevel="0" collapsed="false">
      <c r="A14" s="9" t="s">
        <v>36</v>
      </c>
      <c r="B14" s="10" t="n">
        <f aca="false">President!B14</f>
        <v>5502</v>
      </c>
      <c r="C14" s="10" t="n">
        <f aca="false">President!C14</f>
        <v>4041</v>
      </c>
      <c r="D14" s="22" t="n">
        <f aca="false">President!D14</f>
        <v>0.734460196292257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14" t="n">
        <v>2811</v>
      </c>
      <c r="AH14" s="14" t="n">
        <v>642</v>
      </c>
      <c r="AI14" s="14" t="n">
        <v>2889</v>
      </c>
      <c r="AJ14" s="14" t="n">
        <v>626</v>
      </c>
      <c r="AK14" s="14" t="n">
        <v>2910</v>
      </c>
      <c r="AL14" s="14" t="n">
        <v>625</v>
      </c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customFormat="false" ht="12.75" hidden="false" customHeight="true" outlineLevel="0" collapsed="false">
      <c r="A15" s="9" t="s">
        <v>37</v>
      </c>
      <c r="B15" s="10" t="n">
        <f aca="false">President!B15</f>
        <v>3928</v>
      </c>
      <c r="C15" s="10" t="n">
        <f aca="false">President!C15</f>
        <v>3448</v>
      </c>
      <c r="D15" s="22" t="n">
        <f aca="false">President!D15</f>
        <v>0.877800407331976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14" t="n">
        <v>2293</v>
      </c>
      <c r="AT15" s="14" t="n">
        <v>440</v>
      </c>
      <c r="AU15" s="51"/>
      <c r="AV15" s="51"/>
      <c r="AW15" s="51"/>
      <c r="AX15" s="51"/>
    </row>
    <row r="16" customFormat="false" ht="12.75" hidden="false" customHeight="true" outlineLevel="0" collapsed="false">
      <c r="A16" s="9" t="s">
        <v>38</v>
      </c>
      <c r="B16" s="10" t="n">
        <f aca="false">President!B16</f>
        <v>6456</v>
      </c>
      <c r="C16" s="10" t="n">
        <f aca="false">President!C16</f>
        <v>5116</v>
      </c>
      <c r="D16" s="22" t="n">
        <f aca="false">President!D16</f>
        <v>0.792441140024783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14" t="n">
        <v>3195</v>
      </c>
      <c r="AH16" s="14" t="n">
        <v>1360</v>
      </c>
      <c r="AI16" s="14" t="n">
        <v>3265</v>
      </c>
      <c r="AJ16" s="14" t="n">
        <v>1357</v>
      </c>
      <c r="AK16" s="14" t="n">
        <v>3222</v>
      </c>
      <c r="AL16" s="14" t="n">
        <v>1388</v>
      </c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customFormat="false" ht="12.75" hidden="false" customHeight="true" outlineLevel="0" collapsed="false">
      <c r="A17" s="9" t="s">
        <v>39</v>
      </c>
      <c r="B17" s="10" t="n">
        <f aca="false">President!B17</f>
        <v>5768</v>
      </c>
      <c r="C17" s="10" t="n">
        <f aca="false">President!C17</f>
        <v>4617</v>
      </c>
      <c r="D17" s="22" t="n">
        <f aca="false">President!D17</f>
        <v>0.800450762829404</v>
      </c>
      <c r="E17" s="51"/>
      <c r="F17" s="51"/>
      <c r="G17" s="51"/>
      <c r="H17" s="51"/>
      <c r="I17" s="14" t="n">
        <v>3228</v>
      </c>
      <c r="J17" s="14" t="n">
        <v>749</v>
      </c>
      <c r="K17" s="14" t="n">
        <v>3259</v>
      </c>
      <c r="L17" s="14" t="n">
        <v>725</v>
      </c>
      <c r="M17" s="14" t="n">
        <v>3209</v>
      </c>
      <c r="N17" s="14" t="n">
        <v>755</v>
      </c>
      <c r="O17" s="14" t="n">
        <v>3223</v>
      </c>
      <c r="P17" s="14" t="n">
        <v>747</v>
      </c>
      <c r="Q17" s="14" t="n">
        <v>3349</v>
      </c>
      <c r="R17" s="14" t="n">
        <v>658</v>
      </c>
      <c r="S17" s="14" t="n">
        <v>3285</v>
      </c>
      <c r="T17" s="14" t="n">
        <v>717</v>
      </c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customFormat="false" ht="12.75" hidden="false" customHeight="true" outlineLevel="0" collapsed="false">
      <c r="A18" s="9" t="s">
        <v>40</v>
      </c>
      <c r="B18" s="10" t="n">
        <f aca="false">President!B18</f>
        <v>976</v>
      </c>
      <c r="C18" s="10" t="n">
        <f aca="false">President!C18</f>
        <v>798</v>
      </c>
      <c r="D18" s="22" t="n">
        <f aca="false">President!D18</f>
        <v>0.817622950819672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14" t="n">
        <v>621</v>
      </c>
      <c r="AT18" s="14" t="n">
        <v>127</v>
      </c>
      <c r="AU18" s="51"/>
      <c r="AV18" s="51"/>
      <c r="AW18" s="51"/>
      <c r="AX18" s="51"/>
    </row>
    <row r="19" customFormat="false" ht="12.75" hidden="false" customHeight="true" outlineLevel="0" collapsed="false">
      <c r="A19" s="9" t="s">
        <v>41</v>
      </c>
      <c r="B19" s="10" t="n">
        <f aca="false">President!B19</f>
        <v>1310</v>
      </c>
      <c r="C19" s="10" t="n">
        <f aca="false">President!C19</f>
        <v>1026</v>
      </c>
      <c r="D19" s="22" t="n">
        <f aca="false">President!D19</f>
        <v>0.783206106870229</v>
      </c>
      <c r="E19" s="14" t="n">
        <v>758</v>
      </c>
      <c r="F19" s="14" t="n">
        <v>121</v>
      </c>
      <c r="G19" s="14" t="n">
        <v>769</v>
      </c>
      <c r="H19" s="14" t="n">
        <v>106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customFormat="false" ht="12.75" hidden="false" customHeight="true" outlineLevel="0" collapsed="false">
      <c r="A20" s="9" t="s">
        <v>42</v>
      </c>
      <c r="B20" s="10" t="n">
        <f aca="false">President!B20</f>
        <v>444196</v>
      </c>
      <c r="C20" s="10" t="n">
        <f aca="false">President!C20</f>
        <v>386729</v>
      </c>
      <c r="D20" s="22" t="n">
        <f aca="false">President!D20</f>
        <v>0.870626930454124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14" t="n">
        <v>248289</v>
      </c>
      <c r="V20" s="14" t="n">
        <v>67839</v>
      </c>
      <c r="W20" s="14" t="n">
        <v>252046</v>
      </c>
      <c r="X20" s="14" t="n">
        <v>65680</v>
      </c>
      <c r="Y20" s="14" t="n">
        <v>245784</v>
      </c>
      <c r="Z20" s="14" t="n">
        <v>71779</v>
      </c>
      <c r="AA20" s="14" t="n">
        <v>251203</v>
      </c>
      <c r="AB20" s="14" t="n">
        <v>66920</v>
      </c>
      <c r="AC20" s="14" t="n">
        <v>245933</v>
      </c>
      <c r="AD20" s="14" t="n">
        <v>70927</v>
      </c>
      <c r="AE20" s="14" t="n">
        <v>243105</v>
      </c>
      <c r="AF20" s="14" t="n">
        <v>73489</v>
      </c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</row>
    <row r="21" customFormat="false" ht="12.75" hidden="false" customHeight="true" outlineLevel="0" collapsed="false">
      <c r="A21" s="9" t="s">
        <v>43</v>
      </c>
      <c r="B21" s="10" t="n">
        <f aca="false">President!B21</f>
        <v>7686</v>
      </c>
      <c r="C21" s="10" t="n">
        <f aca="false">President!C21</f>
        <v>5349</v>
      </c>
      <c r="D21" s="22" t="n">
        <f aca="false">President!D21</f>
        <v>0.695940671350507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customFormat="false" ht="12.75" hidden="false" customHeight="true" outlineLevel="0" collapsed="false">
      <c r="A22" s="9" t="s">
        <v>44</v>
      </c>
      <c r="B22" s="10" t="n">
        <f aca="false">President!B22</f>
        <v>11407</v>
      </c>
      <c r="C22" s="10" t="n">
        <f aca="false">President!C22</f>
        <v>9655</v>
      </c>
      <c r="D22" s="22" t="n">
        <f aca="false">President!D22</f>
        <v>0.84641009906198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14" t="n">
        <v>6708</v>
      </c>
      <c r="AT22" s="14" t="n">
        <v>1726</v>
      </c>
      <c r="AU22" s="51"/>
      <c r="AV22" s="51"/>
      <c r="AW22" s="51"/>
      <c r="AX22" s="51"/>
    </row>
    <row r="23" customFormat="false" ht="12.75" hidden="false" customHeight="true" outlineLevel="0" collapsed="false">
      <c r="A23" s="9" t="s">
        <v>45</v>
      </c>
      <c r="B23" s="10" t="n">
        <f aca="false">President!B23</f>
        <v>9958</v>
      </c>
      <c r="C23" s="10" t="n">
        <f aca="false">President!C23</f>
        <v>8153</v>
      </c>
      <c r="D23" s="22" t="n">
        <f aca="false">President!D23</f>
        <v>0.818738702550713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14" t="n">
        <v>6002</v>
      </c>
      <c r="AT23" s="14" t="n">
        <v>1000</v>
      </c>
      <c r="AU23" s="51"/>
      <c r="AV23" s="51"/>
      <c r="AW23" s="51"/>
      <c r="AX23" s="51"/>
    </row>
    <row r="24" customFormat="false" ht="12.75" hidden="false" customHeight="true" outlineLevel="0" collapsed="false">
      <c r="A24" s="9" t="s">
        <v>46</v>
      </c>
      <c r="B24" s="10" t="n">
        <f aca="false">President!B24</f>
        <v>26160</v>
      </c>
      <c r="C24" s="10" t="n">
        <f aca="false">President!C24</f>
        <v>17644</v>
      </c>
      <c r="D24" s="22" t="n">
        <f aca="false">President!D24</f>
        <v>0.674464831804281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14" t="n">
        <v>9958</v>
      </c>
      <c r="V24" s="14" t="n">
        <v>2767</v>
      </c>
      <c r="W24" s="14" t="n">
        <v>10578</v>
      </c>
      <c r="X24" s="14" t="n">
        <v>2439</v>
      </c>
      <c r="Y24" s="14" t="n">
        <v>9845</v>
      </c>
      <c r="Z24" s="14" t="n">
        <v>2891</v>
      </c>
      <c r="AA24" s="14" t="n">
        <v>10354</v>
      </c>
      <c r="AB24" s="14" t="n">
        <v>2477</v>
      </c>
      <c r="AC24" s="14" t="n">
        <v>9997</v>
      </c>
      <c r="AD24" s="14" t="n">
        <v>2677</v>
      </c>
      <c r="AE24" s="14" t="n">
        <v>9843</v>
      </c>
      <c r="AF24" s="14" t="n">
        <v>2895</v>
      </c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</row>
    <row r="25" customFormat="false" ht="12.75" hidden="false" customHeight="true" outlineLevel="0" collapsed="false">
      <c r="A25" s="9" t="s">
        <v>47</v>
      </c>
      <c r="B25" s="10" t="n">
        <f aca="false">President!B25</f>
        <v>26484</v>
      </c>
      <c r="C25" s="10" t="n">
        <f aca="false">President!C25</f>
        <v>19387</v>
      </c>
      <c r="D25" s="22" t="n">
        <f aca="false">President!D25</f>
        <v>0.732026884156472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14" t="n">
        <v>13003</v>
      </c>
      <c r="V25" s="14" t="n">
        <v>3485</v>
      </c>
      <c r="W25" s="14" t="n">
        <v>13098</v>
      </c>
      <c r="X25" s="14" t="n">
        <v>3383</v>
      </c>
      <c r="Y25" s="14" t="n">
        <v>12845</v>
      </c>
      <c r="Z25" s="14" t="n">
        <v>3578</v>
      </c>
      <c r="AA25" s="14" t="n">
        <v>13048</v>
      </c>
      <c r="AB25" s="14" t="n">
        <v>3436</v>
      </c>
      <c r="AC25" s="14" t="n">
        <v>12839</v>
      </c>
      <c r="AD25" s="14" t="n">
        <v>3542</v>
      </c>
      <c r="AE25" s="14" t="n">
        <v>12774</v>
      </c>
      <c r="AF25" s="14" t="n">
        <v>3589</v>
      </c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</row>
    <row r="26" customFormat="false" ht="12.75" hidden="false" customHeight="true" outlineLevel="0" collapsed="false">
      <c r="A26" s="9" t="s">
        <v>48</v>
      </c>
      <c r="B26" s="10" t="n">
        <f aca="false">President!B26</f>
        <v>16546</v>
      </c>
      <c r="C26" s="10" t="n">
        <f aca="false">President!C26</f>
        <v>11690</v>
      </c>
      <c r="D26" s="22" t="n">
        <f aca="false">President!D26</f>
        <v>0.706515169829566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14" t="n">
        <v>8831</v>
      </c>
      <c r="AV26" s="14" t="n">
        <v>1470</v>
      </c>
      <c r="AW26" s="14" t="n">
        <v>9166</v>
      </c>
      <c r="AX26" s="14" t="n">
        <v>1225</v>
      </c>
    </row>
    <row r="27" customFormat="false" ht="12.75" hidden="false" customHeight="true" outlineLevel="0" collapsed="false">
      <c r="A27" s="9" t="s">
        <v>49</v>
      </c>
      <c r="B27" s="10" t="n">
        <f aca="false">President!B27</f>
        <v>226906</v>
      </c>
      <c r="C27" s="10" t="n">
        <f aca="false">President!C27</f>
        <v>179641</v>
      </c>
      <c r="D27" s="22" t="n">
        <f aca="false">President!D27</f>
        <v>0.791697883705147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14" t="n">
        <v>124171</v>
      </c>
      <c r="AH27" s="14" t="n">
        <v>25179</v>
      </c>
      <c r="AI27" s="14" t="n">
        <v>124979</v>
      </c>
      <c r="AJ27" s="14" t="n">
        <v>24301</v>
      </c>
      <c r="AK27" s="14" t="n">
        <v>126127</v>
      </c>
      <c r="AL27" s="14" t="n">
        <v>23246</v>
      </c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customFormat="false" ht="12.75" hidden="false" customHeight="true" outlineLevel="0" collapsed="false">
      <c r="A28" s="9" t="s">
        <v>50</v>
      </c>
      <c r="B28" s="10" t="n">
        <f aca="false">President!B28</f>
        <v>13472</v>
      </c>
      <c r="C28" s="10" t="n">
        <f aca="false">President!C28</f>
        <v>9722</v>
      </c>
      <c r="D28" s="22" t="n">
        <f aca="false">President!D28</f>
        <v>0.721644893111639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14" t="n">
        <v>6667</v>
      </c>
      <c r="AH28" s="14" t="n">
        <v>1366</v>
      </c>
      <c r="AI28" s="14" t="n">
        <v>6877</v>
      </c>
      <c r="AJ28" s="14" t="n">
        <v>1269</v>
      </c>
      <c r="AK28" s="14" t="n">
        <v>6845</v>
      </c>
      <c r="AL28" s="14" t="n">
        <v>1417</v>
      </c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</row>
    <row r="29" customFormat="false" ht="12.75" hidden="false" customHeight="true" outlineLevel="0" collapsed="false">
      <c r="A29" s="9" t="s">
        <v>51</v>
      </c>
      <c r="B29" s="10" t="n">
        <f aca="false">President!B29</f>
        <v>67505</v>
      </c>
      <c r="C29" s="10" t="n">
        <f aca="false">President!C29</f>
        <v>54505</v>
      </c>
      <c r="D29" s="22" t="n">
        <f aca="false">President!D29</f>
        <v>0.807421672468706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14" t="n">
        <v>38369</v>
      </c>
      <c r="AN29" s="14" t="n">
        <v>7128</v>
      </c>
      <c r="AO29" s="14" t="n">
        <v>38122</v>
      </c>
      <c r="AP29" s="14" t="n">
        <v>7913</v>
      </c>
      <c r="AQ29" s="14" t="n">
        <v>37550</v>
      </c>
      <c r="AR29" s="14" t="n">
        <v>7481</v>
      </c>
      <c r="AS29" s="51"/>
      <c r="AT29" s="51"/>
      <c r="AU29" s="51"/>
      <c r="AV29" s="51"/>
      <c r="AW29" s="51"/>
      <c r="AX29" s="51"/>
    </row>
    <row r="30" customFormat="false" ht="12.75" hidden="false" customHeight="true" outlineLevel="0" collapsed="false">
      <c r="A30" s="9" t="s">
        <v>52</v>
      </c>
      <c r="B30" s="10" t="n">
        <f aca="false">President!B30</f>
        <v>1812</v>
      </c>
      <c r="C30" s="10" t="n">
        <f aca="false">President!C30</f>
        <v>1355</v>
      </c>
      <c r="D30" s="22" t="n">
        <f aca="false">President!D30</f>
        <v>0.747792494481236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14" t="n">
        <v>962</v>
      </c>
      <c r="AT30" s="14" t="n">
        <v>246</v>
      </c>
      <c r="AU30" s="51"/>
      <c r="AV30" s="51"/>
      <c r="AW30" s="51"/>
      <c r="AX30" s="51"/>
    </row>
    <row r="31" customFormat="false" ht="12.75" hidden="false" customHeight="true" outlineLevel="0" collapsed="false">
      <c r="A31" s="9" t="s">
        <v>53</v>
      </c>
      <c r="B31" s="10" t="n">
        <f aca="false">President!B31</f>
        <v>109203</v>
      </c>
      <c r="C31" s="10" t="n">
        <f aca="false">President!C31</f>
        <v>76524</v>
      </c>
      <c r="D31" s="22" t="n">
        <f aca="false">President!D31</f>
        <v>0.700749979396171</v>
      </c>
      <c r="E31" s="51"/>
      <c r="F31" s="51"/>
      <c r="G31" s="51"/>
      <c r="H31" s="51"/>
      <c r="I31" s="14" t="n">
        <v>52370</v>
      </c>
      <c r="J31" s="14" t="n">
        <v>12050</v>
      </c>
      <c r="K31" s="14" t="n">
        <v>53685</v>
      </c>
      <c r="L31" s="14" t="n">
        <v>11943</v>
      </c>
      <c r="M31" s="14" t="n">
        <v>52410</v>
      </c>
      <c r="N31" s="14" t="n">
        <v>12414</v>
      </c>
      <c r="O31" s="14" t="n">
        <v>53046</v>
      </c>
      <c r="P31" s="14" t="n">
        <v>11961</v>
      </c>
      <c r="Q31" s="14" t="n">
        <v>54379</v>
      </c>
      <c r="R31" s="14" t="n">
        <v>11052</v>
      </c>
      <c r="S31" s="14" t="n">
        <v>54686</v>
      </c>
      <c r="T31" s="14" t="n">
        <v>11384</v>
      </c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</row>
    <row r="32" customFormat="false" ht="12.75" hidden="false" customHeight="true" outlineLevel="0" collapsed="false">
      <c r="A32" s="16" t="s">
        <v>54</v>
      </c>
      <c r="B32" s="10" t="n">
        <f aca="false">President!B32</f>
        <v>1283526</v>
      </c>
      <c r="C32" s="10" t="n">
        <f aca="false">President!C32</f>
        <v>1028786</v>
      </c>
      <c r="D32" s="22" t="n">
        <f aca="false">President!D32</f>
        <v>0.801531094812259</v>
      </c>
      <c r="E32" s="14" t="n">
        <f aca="false">SUM(E3:E31)</f>
        <v>47377</v>
      </c>
      <c r="F32" s="14" t="n">
        <f aca="false">SUM(F3:F31)</f>
        <v>7536</v>
      </c>
      <c r="G32" s="14" t="n">
        <f aca="false">SUM(G3:G31)</f>
        <v>48199</v>
      </c>
      <c r="H32" s="14" t="n">
        <f aca="false">SUM(H3:H31)</f>
        <v>6676</v>
      </c>
      <c r="I32" s="14" t="n">
        <f aca="false">SUM(I3:I31)</f>
        <v>139337</v>
      </c>
      <c r="J32" s="14" t="n">
        <f aca="false">SUM(J3:J31)</f>
        <v>33476</v>
      </c>
      <c r="K32" s="14" t="n">
        <f aca="false">SUM(K3:K31)</f>
        <v>140922</v>
      </c>
      <c r="L32" s="14" t="n">
        <f aca="false">SUM(L3:L31)</f>
        <v>33032</v>
      </c>
      <c r="M32" s="14" t="n">
        <f aca="false">SUM(M3:M31)</f>
        <v>139768</v>
      </c>
      <c r="N32" s="14" t="n">
        <f aca="false">SUM(N3:N31)</f>
        <v>33539</v>
      </c>
      <c r="O32" s="14" t="n">
        <f aca="false">SUM(O3:O31)</f>
        <v>140923</v>
      </c>
      <c r="P32" s="14" t="n">
        <f aca="false">SUM(P3:P31)</f>
        <v>32958</v>
      </c>
      <c r="Q32" s="14" t="n">
        <f aca="false">SUM(Q3:Q31)</f>
        <v>143720</v>
      </c>
      <c r="R32" s="14" t="n">
        <f aca="false">SUM(R3:R31)</f>
        <v>30607</v>
      </c>
      <c r="S32" s="14" t="n">
        <f aca="false">SUM(S3:S31)</f>
        <v>142813</v>
      </c>
      <c r="T32" s="14" t="n">
        <f aca="false">SUM(T3:T31)</f>
        <v>32109</v>
      </c>
      <c r="U32" s="14" t="n">
        <f aca="false">SUM(U3:U31)</f>
        <v>271250</v>
      </c>
      <c r="V32" s="14" t="n">
        <f aca="false">SUM(V3:V31)</f>
        <v>74091</v>
      </c>
      <c r="W32" s="14" t="n">
        <f aca="false">SUM(W3:W31)</f>
        <v>275722</v>
      </c>
      <c r="X32" s="14" t="n">
        <f aca="false">SUM(X3:X31)</f>
        <v>71502</v>
      </c>
      <c r="Y32" s="14" t="n">
        <f aca="false">SUM(Y3:Y31)</f>
        <v>268474</v>
      </c>
      <c r="Z32" s="14" t="n">
        <f aca="false">SUM(Z3:Z31)</f>
        <v>78248</v>
      </c>
      <c r="AA32" s="14" t="n">
        <f aca="false">SUM(AA3:AA31)</f>
        <v>274605</v>
      </c>
      <c r="AB32" s="14" t="n">
        <f aca="false">SUM(AB3:AB31)</f>
        <v>72833</v>
      </c>
      <c r="AC32" s="14" t="n">
        <f aca="false">SUM(AC3:AC31)</f>
        <v>268769</v>
      </c>
      <c r="AD32" s="14" t="n">
        <f aca="false">SUM(AD3:AD31)</f>
        <v>77146</v>
      </c>
      <c r="AE32" s="14" t="n">
        <f aca="false">SUM(AE3:AE31)</f>
        <v>265722</v>
      </c>
      <c r="AF32" s="14" t="n">
        <f aca="false">SUM(AF3:AF31)</f>
        <v>79973</v>
      </c>
      <c r="AG32" s="14" t="n">
        <f aca="false">SUM(AG3:AG31)</f>
        <v>136844</v>
      </c>
      <c r="AH32" s="14" t="n">
        <f aca="false">SUM(AH3:AH31)</f>
        <v>28547</v>
      </c>
      <c r="AI32" s="14" t="n">
        <f aca="false">SUM(AI3:AI31)</f>
        <v>138010</v>
      </c>
      <c r="AJ32" s="14" t="n">
        <f aca="false">SUM(AJ3:AJ31)</f>
        <v>27553</v>
      </c>
      <c r="AK32" s="13" t="n">
        <f aca="false">SUM(AK3:AK31)</f>
        <v>139104</v>
      </c>
      <c r="AL32" s="14" t="n">
        <f aca="false">SUM(AL3:AL31)</f>
        <v>26676</v>
      </c>
      <c r="AM32" s="14" t="n">
        <f aca="false">SUM(AM3:AM31)</f>
        <v>52476</v>
      </c>
      <c r="AN32" s="14" t="n">
        <f aca="false">SUM(AN3:AN31)</f>
        <v>9504</v>
      </c>
      <c r="AO32" s="14" t="n">
        <f aca="false">SUM(AO3:AO31)</f>
        <v>52301</v>
      </c>
      <c r="AP32" s="14" t="n">
        <f aca="false">SUM(AP3:AP31)</f>
        <v>10314</v>
      </c>
      <c r="AQ32" s="14" t="n">
        <f aca="false">SUM(AQ3:AQ31)</f>
        <v>51200</v>
      </c>
      <c r="AR32" s="14" t="n">
        <f aca="false">SUM(AR3:AR31)</f>
        <v>10566</v>
      </c>
      <c r="AS32" s="14" t="n">
        <f aca="false">SUM(AS3:AS31)</f>
        <v>18194</v>
      </c>
      <c r="AT32" s="14" t="n">
        <f aca="false">SUM(AT3:AT31)</f>
        <v>3843</v>
      </c>
      <c r="AU32" s="14" t="n">
        <f aca="false">SUM(AU3:AU31)</f>
        <v>13882</v>
      </c>
      <c r="AV32" s="14" t="n">
        <f aca="false">SUM(AV3:AV31)</f>
        <v>2600</v>
      </c>
      <c r="AW32" s="14" t="n">
        <f aca="false">SUM(AW3:AW31)</f>
        <v>14370</v>
      </c>
      <c r="AX32" s="14" t="n">
        <f aca="false">SUM(AX3:AX31)</f>
        <v>2198</v>
      </c>
    </row>
    <row r="33" customFormat="false" ht="12.75" hidden="false" customHeight="true" outlineLevel="0" collapsed="false">
      <c r="A33" s="16" t="s">
        <v>55</v>
      </c>
      <c r="B33" s="27"/>
      <c r="C33" s="27"/>
      <c r="D33" s="28"/>
      <c r="E33" s="39" t="n">
        <f aca="false">E32+F32</f>
        <v>54913</v>
      </c>
      <c r="F33" s="39"/>
      <c r="G33" s="39" t="n">
        <f aca="false">G32+H32</f>
        <v>54875</v>
      </c>
      <c r="H33" s="39"/>
      <c r="I33" s="39" t="n">
        <f aca="false">I32+J32</f>
        <v>172813</v>
      </c>
      <c r="J33" s="39"/>
      <c r="K33" s="39" t="n">
        <f aca="false">K32+L32</f>
        <v>173954</v>
      </c>
      <c r="L33" s="39"/>
      <c r="M33" s="39" t="n">
        <f aca="false">M32+N32</f>
        <v>173307</v>
      </c>
      <c r="N33" s="39"/>
      <c r="O33" s="39" t="n">
        <f aca="false">O32+P32</f>
        <v>173881</v>
      </c>
      <c r="P33" s="39"/>
      <c r="Q33" s="39" t="n">
        <f aca="false">Q32+R32</f>
        <v>174327</v>
      </c>
      <c r="R33" s="39"/>
      <c r="S33" s="39" t="n">
        <f aca="false">S32+T32</f>
        <v>174922</v>
      </c>
      <c r="T33" s="39"/>
      <c r="U33" s="39" t="n">
        <f aca="false">U32+V32</f>
        <v>345341</v>
      </c>
      <c r="V33" s="39"/>
      <c r="W33" s="39" t="n">
        <f aca="false">W32+X32</f>
        <v>347224</v>
      </c>
      <c r="X33" s="39"/>
      <c r="Y33" s="39" t="n">
        <f aca="false">Y32+Z32</f>
        <v>346722</v>
      </c>
      <c r="Z33" s="39"/>
      <c r="AA33" s="39" t="n">
        <f aca="false">AA32+AB32</f>
        <v>347438</v>
      </c>
      <c r="AB33" s="39"/>
      <c r="AC33" s="39" t="n">
        <f aca="false">AC32+AD32</f>
        <v>345915</v>
      </c>
      <c r="AD33" s="39"/>
      <c r="AE33" s="39" t="n">
        <f aca="false">AE32+AF32</f>
        <v>345695</v>
      </c>
      <c r="AF33" s="39"/>
      <c r="AG33" s="39" t="n">
        <f aca="false">AG32+AH32</f>
        <v>165391</v>
      </c>
      <c r="AH33" s="39"/>
      <c r="AI33" s="39" t="n">
        <f aca="false">AI32+AJ32</f>
        <v>165563</v>
      </c>
      <c r="AJ33" s="39"/>
      <c r="AK33" s="39" t="n">
        <f aca="false">AK32+AL32</f>
        <v>165780</v>
      </c>
      <c r="AL33" s="39"/>
      <c r="AM33" s="39" t="n">
        <f aca="false">AM32+AN32</f>
        <v>61980</v>
      </c>
      <c r="AN33" s="39"/>
      <c r="AO33" s="39" t="n">
        <f aca="false">AO32+AP32</f>
        <v>62615</v>
      </c>
      <c r="AP33" s="39"/>
      <c r="AQ33" s="39" t="n">
        <f aca="false">AQ32+AR32</f>
        <v>61766</v>
      </c>
      <c r="AR33" s="39"/>
      <c r="AS33" s="39" t="n">
        <f aca="false">AS32+AT32</f>
        <v>22037</v>
      </c>
      <c r="AT33" s="39"/>
      <c r="AU33" s="39" t="n">
        <f aca="false">AU32+AV32</f>
        <v>16482</v>
      </c>
      <c r="AV33" s="39"/>
      <c r="AW33" s="39" t="n">
        <f aca="false">AW32+AX32</f>
        <v>16568</v>
      </c>
      <c r="AX33" s="39"/>
    </row>
    <row r="34" customFormat="false" ht="12.75" hidden="false" customHeight="true" outlineLevel="0" collapsed="false">
      <c r="A34" s="16" t="s">
        <v>56</v>
      </c>
      <c r="B34" s="21"/>
      <c r="C34" s="21"/>
      <c r="D34" s="30"/>
      <c r="E34" s="22" t="n">
        <f aca="false">E32/E33</f>
        <v>0.862764736947535</v>
      </c>
      <c r="F34" s="22" t="n">
        <f aca="false">F32/E33</f>
        <v>0.137235263052465</v>
      </c>
      <c r="G34" s="22" t="n">
        <f aca="false">G32/G33</f>
        <v>0.878341685649203</v>
      </c>
      <c r="H34" s="22" t="n">
        <f aca="false">H32/G33</f>
        <v>0.121658314350797</v>
      </c>
      <c r="I34" s="22" t="n">
        <f aca="false">I32/I33</f>
        <v>0.806287721409848</v>
      </c>
      <c r="J34" s="22" t="n">
        <f aca="false">J32/I33</f>
        <v>0.193712278590152</v>
      </c>
      <c r="K34" s="22" t="n">
        <f aca="false">K32/K33</f>
        <v>0.810110718925693</v>
      </c>
      <c r="L34" s="22" t="n">
        <f aca="false">L32/K33</f>
        <v>0.189889281074307</v>
      </c>
      <c r="M34" s="22" t="n">
        <f aca="false">M32/M33</f>
        <v>0.806476368525218</v>
      </c>
      <c r="N34" s="22" t="n">
        <f aca="false">N32/M33</f>
        <v>0.193523631474782</v>
      </c>
      <c r="O34" s="22" t="n">
        <f aca="false">O32/O33</f>
        <v>0.810456576624243</v>
      </c>
      <c r="P34" s="22" t="n">
        <f aca="false">P32/O33</f>
        <v>0.189543423375757</v>
      </c>
      <c r="Q34" s="22" t="n">
        <f aca="false">Q32/Q33</f>
        <v>0.824427656071636</v>
      </c>
      <c r="R34" s="22" t="n">
        <f aca="false">R32/Q33</f>
        <v>0.175572343928365</v>
      </c>
      <c r="S34" s="22" t="n">
        <f aca="false">S32/S33</f>
        <v>0.816438183876242</v>
      </c>
      <c r="T34" s="22" t="n">
        <f aca="false">T32/S33</f>
        <v>0.183561816123758</v>
      </c>
      <c r="U34" s="22" t="n">
        <f aca="false">U32/U33</f>
        <v>0.785455535253561</v>
      </c>
      <c r="V34" s="22" t="n">
        <f aca="false">V32/U33</f>
        <v>0.214544464746439</v>
      </c>
      <c r="W34" s="22" t="n">
        <f aca="false">W32/W33</f>
        <v>0.794075294334493</v>
      </c>
      <c r="X34" s="22" t="n">
        <f aca="false">X32/W33</f>
        <v>0.205924705665507</v>
      </c>
      <c r="Y34" s="22" t="n">
        <f aca="false">Y32/Y33</f>
        <v>0.774320637282895</v>
      </c>
      <c r="Z34" s="22" t="n">
        <f aca="false">Z32/Y33</f>
        <v>0.225679362717105</v>
      </c>
      <c r="AA34" s="22" t="n">
        <f aca="false">AA32/AA33</f>
        <v>0.790371231701771</v>
      </c>
      <c r="AB34" s="22" t="n">
        <f aca="false">AB32/AA33</f>
        <v>0.209628768298229</v>
      </c>
      <c r="AC34" s="22" t="n">
        <f aca="false">AC32/AC33</f>
        <v>0.776979893904572</v>
      </c>
      <c r="AD34" s="22" t="n">
        <f aca="false">AD32/AC33</f>
        <v>0.223020106095428</v>
      </c>
      <c r="AE34" s="22" t="n">
        <f aca="false">AE32/AE33</f>
        <v>0.768660235178409</v>
      </c>
      <c r="AF34" s="22" t="n">
        <f aca="false">AF32/AE33</f>
        <v>0.231339764821591</v>
      </c>
      <c r="AG34" s="22" t="n">
        <f aca="false">AG32/AG33</f>
        <v>0.827396895840765</v>
      </c>
      <c r="AH34" s="22" t="n">
        <f aca="false">AH32/AG33</f>
        <v>0.172603104159235</v>
      </c>
      <c r="AI34" s="22" t="n">
        <f aca="false">AI32/AI33</f>
        <v>0.833579966538417</v>
      </c>
      <c r="AJ34" s="22" t="n">
        <f aca="false">AJ32/AI33</f>
        <v>0.166420033461583</v>
      </c>
      <c r="AK34" s="22" t="n">
        <f aca="false">AK32/AK33</f>
        <v>0.839087947882736</v>
      </c>
      <c r="AL34" s="22" t="n">
        <f aca="false">AL32/AK33</f>
        <v>0.160912052117264</v>
      </c>
      <c r="AM34" s="22" t="n">
        <f aca="false">AM32/AM33</f>
        <v>0.846660212971926</v>
      </c>
      <c r="AN34" s="22" t="n">
        <f aca="false">AN32/AM33</f>
        <v>0.153339787028074</v>
      </c>
      <c r="AO34" s="22" t="n">
        <f aca="false">AO32/AO33</f>
        <v>0.835279086480875</v>
      </c>
      <c r="AP34" s="22" t="n">
        <f aca="false">AP32/AO33</f>
        <v>0.164720913519125</v>
      </c>
      <c r="AQ34" s="22" t="n">
        <f aca="false">AQ32/AQ33</f>
        <v>0.828935012790208</v>
      </c>
      <c r="AR34" s="22" t="n">
        <f aca="false">AR32/AQ33</f>
        <v>0.171064987209792</v>
      </c>
      <c r="AS34" s="22" t="n">
        <f aca="false">AS32/AS33</f>
        <v>0.825611471615919</v>
      </c>
      <c r="AT34" s="22" t="n">
        <f aca="false">AT32/AS33</f>
        <v>0.174388528384081</v>
      </c>
      <c r="AU34" s="22" t="n">
        <f aca="false">AU32/AU33</f>
        <v>0.842252153864822</v>
      </c>
      <c r="AV34" s="22" t="n">
        <f aca="false">AV32/AU33</f>
        <v>0.157747846135178</v>
      </c>
      <c r="AW34" s="22" t="n">
        <f aca="false">AW32/AW33</f>
        <v>0.86733462095606</v>
      </c>
      <c r="AX34" s="22" t="n">
        <f aca="false">AX32/AW33</f>
        <v>0.13266537904394</v>
      </c>
    </row>
  </sheetData>
  <mergeCells count="47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7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8" min="5" style="1" width="16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3" t="s">
        <v>441</v>
      </c>
      <c r="F1" s="23"/>
      <c r="G1" s="23" t="s">
        <v>442</v>
      </c>
      <c r="H1" s="23"/>
    </row>
    <row r="2" customFormat="false" ht="25.5" hidden="false" customHeight="true" outlineLevel="0" collapsed="false">
      <c r="A2" s="5" t="s">
        <v>3</v>
      </c>
      <c r="B2" s="6" t="s">
        <v>4</v>
      </c>
      <c r="C2" s="6" t="s">
        <v>5</v>
      </c>
      <c r="D2" s="24" t="s">
        <v>6</v>
      </c>
      <c r="E2" s="25" t="s">
        <v>443</v>
      </c>
      <c r="F2" s="26" t="s">
        <v>444</v>
      </c>
      <c r="G2" s="25" t="s">
        <v>443</v>
      </c>
      <c r="H2" s="25" t="s">
        <v>444</v>
      </c>
    </row>
    <row r="3" customFormat="false" ht="12.75" hidden="false" customHeight="true" outlineLevel="0" collapsed="false">
      <c r="A3" s="9" t="s">
        <v>25</v>
      </c>
      <c r="B3" s="10" t="n">
        <f aca="false">President!B3</f>
        <v>3423</v>
      </c>
      <c r="C3" s="10" t="n">
        <f aca="false">President!C3</f>
        <v>2597</v>
      </c>
      <c r="D3" s="22" t="n">
        <f aca="false">President!D3</f>
        <v>0.758691206543967</v>
      </c>
      <c r="E3" s="14" t="n">
        <v>1038</v>
      </c>
      <c r="F3" s="14" t="n">
        <v>1259</v>
      </c>
      <c r="G3" s="14" t="n">
        <v>1623</v>
      </c>
      <c r="H3" s="14" t="n">
        <v>790</v>
      </c>
    </row>
    <row r="4" customFormat="false" ht="12.75" hidden="false" customHeight="true" outlineLevel="0" collapsed="false">
      <c r="A4" s="9" t="s">
        <v>26</v>
      </c>
      <c r="B4" s="10" t="n">
        <f aca="false">President!B4</f>
        <v>26108</v>
      </c>
      <c r="C4" s="10" t="n">
        <f aca="false">President!C4</f>
        <v>19525</v>
      </c>
      <c r="D4" s="22" t="n">
        <f aca="false">President!D4</f>
        <v>0.747855063582044</v>
      </c>
      <c r="E4" s="14" t="n">
        <v>8464</v>
      </c>
      <c r="F4" s="14" t="n">
        <v>8989</v>
      </c>
      <c r="G4" s="14" t="n">
        <v>12114</v>
      </c>
      <c r="H4" s="14" t="n">
        <v>6240</v>
      </c>
    </row>
    <row r="5" customFormat="false" ht="12.75" hidden="false" customHeight="true" outlineLevel="0" collapsed="false">
      <c r="A5" s="9" t="s">
        <v>27</v>
      </c>
      <c r="B5" s="10" t="n">
        <f aca="false">President!B5</f>
        <v>57163</v>
      </c>
      <c r="C5" s="10" t="n">
        <f aca="false">President!C5</f>
        <v>42933</v>
      </c>
      <c r="D5" s="22" t="n">
        <f aca="false">President!D5</f>
        <v>0.751062750380491</v>
      </c>
      <c r="E5" s="14" t="n">
        <v>20187</v>
      </c>
      <c r="F5" s="14" t="n">
        <v>17730</v>
      </c>
      <c r="G5" s="14" t="n">
        <v>26381</v>
      </c>
      <c r="H5" s="14" t="n">
        <v>13298</v>
      </c>
    </row>
    <row r="6" customFormat="false" ht="12.75" hidden="false" customHeight="true" outlineLevel="0" collapsed="false">
      <c r="A6" s="9" t="s">
        <v>28</v>
      </c>
      <c r="B6" s="10" t="n">
        <f aca="false">President!B6</f>
        <v>9629</v>
      </c>
      <c r="C6" s="10" t="n">
        <f aca="false">President!C6</f>
        <v>7724</v>
      </c>
      <c r="D6" s="22" t="n">
        <f aca="false">President!D6</f>
        <v>0.802160141240004</v>
      </c>
      <c r="E6" s="14" t="n">
        <v>3272</v>
      </c>
      <c r="F6" s="14" t="n">
        <v>3693</v>
      </c>
      <c r="G6" s="14" t="n">
        <v>5261</v>
      </c>
      <c r="H6" s="14" t="n">
        <v>1963</v>
      </c>
    </row>
    <row r="7" customFormat="false" ht="12.75" hidden="false" customHeight="true" outlineLevel="0" collapsed="false">
      <c r="A7" s="9" t="s">
        <v>29</v>
      </c>
      <c r="B7" s="10" t="n">
        <f aca="false">President!B7</f>
        <v>669</v>
      </c>
      <c r="C7" s="10" t="n">
        <f aca="false">President!C7</f>
        <v>525</v>
      </c>
      <c r="D7" s="22" t="n">
        <f aca="false">President!D7</f>
        <v>0.7847533632287</v>
      </c>
      <c r="E7" s="14" t="n">
        <v>187</v>
      </c>
      <c r="F7" s="14" t="n">
        <v>264</v>
      </c>
      <c r="G7" s="14" t="n">
        <v>320</v>
      </c>
      <c r="H7" s="14" t="n">
        <v>162</v>
      </c>
    </row>
    <row r="8" customFormat="false" ht="12.75" hidden="false" customHeight="true" outlineLevel="0" collapsed="false">
      <c r="A8" s="9" t="s">
        <v>30</v>
      </c>
      <c r="B8" s="10" t="n">
        <f aca="false">President!B8</f>
        <v>157896</v>
      </c>
      <c r="C8" s="10" t="n">
        <f aca="false">President!C8</f>
        <v>121946</v>
      </c>
      <c r="D8" s="22" t="n">
        <f aca="false">President!D8</f>
        <v>0.772318488118762</v>
      </c>
      <c r="E8" s="14" t="n">
        <v>58944</v>
      </c>
      <c r="F8" s="14" t="n">
        <v>51600</v>
      </c>
      <c r="G8" s="14" t="n">
        <v>76528</v>
      </c>
      <c r="H8" s="14" t="n">
        <v>38055</v>
      </c>
    </row>
    <row r="9" customFormat="false" ht="12.75" hidden="false" customHeight="true" outlineLevel="0" collapsed="false">
      <c r="A9" s="9" t="s">
        <v>31</v>
      </c>
      <c r="B9" s="10" t="n">
        <f aca="false">President!B9</f>
        <v>7756</v>
      </c>
      <c r="C9" s="10" t="n">
        <f aca="false">President!C9</f>
        <v>6432</v>
      </c>
      <c r="D9" s="22" t="n">
        <f aca="false">President!D9</f>
        <v>0.829293450232078</v>
      </c>
      <c r="E9" s="14" t="n">
        <v>2392</v>
      </c>
      <c r="F9" s="14" t="n">
        <v>3455</v>
      </c>
      <c r="G9" s="14" t="n">
        <v>4171</v>
      </c>
      <c r="H9" s="14" t="n">
        <v>1938</v>
      </c>
    </row>
    <row r="10" customFormat="false" ht="12.75" hidden="false" customHeight="true" outlineLevel="0" collapsed="false">
      <c r="A10" s="9" t="s">
        <v>32</v>
      </c>
      <c r="B10" s="10" t="n">
        <f aca="false">President!B10</f>
        <v>6474</v>
      </c>
      <c r="C10" s="10" t="n">
        <f aca="false">President!C10</f>
        <v>4543</v>
      </c>
      <c r="D10" s="22" t="n">
        <f aca="false">President!D10</f>
        <v>0.70172999691072</v>
      </c>
      <c r="E10" s="14" t="n">
        <v>1843</v>
      </c>
      <c r="F10" s="14" t="n">
        <v>2190</v>
      </c>
      <c r="G10" s="14" t="n">
        <v>2907</v>
      </c>
      <c r="H10" s="14" t="n">
        <v>1242</v>
      </c>
    </row>
    <row r="11" customFormat="false" ht="12.75" hidden="false" customHeight="true" outlineLevel="0" collapsed="false">
      <c r="A11" s="9" t="s">
        <v>33</v>
      </c>
      <c r="B11" s="10" t="n">
        <f aca="false">President!B11</f>
        <v>2942</v>
      </c>
      <c r="C11" s="10" t="n">
        <f aca="false">President!C11</f>
        <v>2224</v>
      </c>
      <c r="D11" s="22" t="n">
        <f aca="false">President!D11</f>
        <v>0.75594833446635</v>
      </c>
      <c r="E11" s="14" t="n">
        <v>905</v>
      </c>
      <c r="F11" s="14" t="n">
        <v>1028</v>
      </c>
      <c r="G11" s="14" t="n">
        <v>1262</v>
      </c>
      <c r="H11" s="14" t="n">
        <v>755</v>
      </c>
    </row>
    <row r="12" customFormat="false" ht="12.75" hidden="false" customHeight="true" outlineLevel="0" collapsed="false">
      <c r="A12" s="9" t="s">
        <v>34</v>
      </c>
      <c r="B12" s="10" t="n">
        <f aca="false">President!B12</f>
        <v>5535</v>
      </c>
      <c r="C12" s="10" t="n">
        <f aca="false">President!C12</f>
        <v>4005</v>
      </c>
      <c r="D12" s="22" t="n">
        <f aca="false">President!D12</f>
        <v>0.723577235772358</v>
      </c>
      <c r="E12" s="14" t="n">
        <v>1527</v>
      </c>
      <c r="F12" s="14" t="n">
        <v>1943</v>
      </c>
      <c r="G12" s="14" t="n">
        <v>2332</v>
      </c>
      <c r="H12" s="14" t="n">
        <v>1359</v>
      </c>
    </row>
    <row r="13" customFormat="false" ht="12.75" hidden="false" customHeight="true" outlineLevel="0" collapsed="false">
      <c r="A13" s="9" t="s">
        <v>35</v>
      </c>
      <c r="B13" s="10" t="n">
        <f aca="false">President!B13</f>
        <v>20656</v>
      </c>
      <c r="C13" s="10" t="n">
        <f aca="false">President!C13</f>
        <v>16932</v>
      </c>
      <c r="D13" s="22" t="n">
        <f aca="false">President!D13</f>
        <v>0.819713400464756</v>
      </c>
      <c r="E13" s="14" t="n">
        <v>7430</v>
      </c>
      <c r="F13" s="14" t="n">
        <v>7442</v>
      </c>
      <c r="G13" s="14" t="n">
        <v>10810</v>
      </c>
      <c r="H13" s="14" t="n">
        <v>4982</v>
      </c>
    </row>
    <row r="14" customFormat="false" ht="12.75" hidden="false" customHeight="true" outlineLevel="0" collapsed="false">
      <c r="A14" s="9" t="s">
        <v>36</v>
      </c>
      <c r="B14" s="10" t="n">
        <f aca="false">President!B14</f>
        <v>5502</v>
      </c>
      <c r="C14" s="10" t="n">
        <f aca="false">President!C14</f>
        <v>4041</v>
      </c>
      <c r="D14" s="22" t="n">
        <f aca="false">President!D14</f>
        <v>0.734460196292257</v>
      </c>
      <c r="E14" s="14" t="n">
        <v>1538</v>
      </c>
      <c r="F14" s="14" t="n">
        <v>2087</v>
      </c>
      <c r="G14" s="14" t="n">
        <v>2467</v>
      </c>
      <c r="H14" s="14" t="n">
        <v>1264</v>
      </c>
    </row>
    <row r="15" customFormat="false" ht="12.75" hidden="false" customHeight="true" outlineLevel="0" collapsed="false">
      <c r="A15" s="9" t="s">
        <v>37</v>
      </c>
      <c r="B15" s="10" t="n">
        <f aca="false">President!B15</f>
        <v>3928</v>
      </c>
      <c r="C15" s="10" t="n">
        <f aca="false">President!C15</f>
        <v>3448</v>
      </c>
      <c r="D15" s="22" t="n">
        <f aca="false">President!D15</f>
        <v>0.877800407331976</v>
      </c>
      <c r="E15" s="14" t="n">
        <v>1396</v>
      </c>
      <c r="F15" s="14" t="n">
        <v>1470</v>
      </c>
      <c r="G15" s="14" t="n">
        <v>2055</v>
      </c>
      <c r="H15" s="14" t="n">
        <v>1067</v>
      </c>
    </row>
    <row r="16" customFormat="false" ht="12.75" hidden="false" customHeight="true" outlineLevel="0" collapsed="false">
      <c r="A16" s="9" t="s">
        <v>38</v>
      </c>
      <c r="B16" s="10" t="n">
        <f aca="false">President!B16</f>
        <v>6456</v>
      </c>
      <c r="C16" s="10" t="n">
        <f aca="false">President!C16</f>
        <v>5116</v>
      </c>
      <c r="D16" s="22" t="n">
        <f aca="false">President!D16</f>
        <v>0.792441140024783</v>
      </c>
      <c r="E16" s="14" t="n">
        <v>1976</v>
      </c>
      <c r="F16" s="14" t="n">
        <v>2706</v>
      </c>
      <c r="G16" s="14" t="n">
        <v>3166</v>
      </c>
      <c r="H16" s="14" t="n">
        <v>1668</v>
      </c>
    </row>
    <row r="17" customFormat="false" ht="12.75" hidden="false" customHeight="true" outlineLevel="0" collapsed="false">
      <c r="A17" s="9" t="s">
        <v>39</v>
      </c>
      <c r="B17" s="10" t="n">
        <f aca="false">President!B17</f>
        <v>5768</v>
      </c>
      <c r="C17" s="10" t="n">
        <f aca="false">President!C17</f>
        <v>4617</v>
      </c>
      <c r="D17" s="22" t="n">
        <f aca="false">President!D17</f>
        <v>0.800450762829404</v>
      </c>
      <c r="E17" s="14" t="n">
        <v>1975</v>
      </c>
      <c r="F17" s="14" t="n">
        <v>2203</v>
      </c>
      <c r="G17" s="14" t="n">
        <v>2778</v>
      </c>
      <c r="H17" s="14" t="n">
        <v>1594</v>
      </c>
    </row>
    <row r="18" customFormat="false" ht="12.75" hidden="false" customHeight="true" outlineLevel="0" collapsed="false">
      <c r="A18" s="9" t="s">
        <v>40</v>
      </c>
      <c r="B18" s="10" t="n">
        <f aca="false">President!B18</f>
        <v>976</v>
      </c>
      <c r="C18" s="10" t="n">
        <f aca="false">President!C18</f>
        <v>798</v>
      </c>
      <c r="D18" s="22" t="n">
        <f aca="false">President!D18</f>
        <v>0.817622950819672</v>
      </c>
      <c r="E18" s="14" t="n">
        <v>361</v>
      </c>
      <c r="F18" s="14" t="n">
        <v>358</v>
      </c>
      <c r="G18" s="14" t="n">
        <v>505</v>
      </c>
      <c r="H18" s="14" t="n">
        <v>244</v>
      </c>
    </row>
    <row r="19" customFormat="false" ht="12.75" hidden="false" customHeight="true" outlineLevel="0" collapsed="false">
      <c r="A19" s="9" t="s">
        <v>41</v>
      </c>
      <c r="B19" s="10" t="n">
        <f aca="false">President!B19</f>
        <v>1310</v>
      </c>
      <c r="C19" s="10" t="n">
        <f aca="false">President!C19</f>
        <v>1026</v>
      </c>
      <c r="D19" s="22" t="n">
        <f aca="false">President!D19</f>
        <v>0.783206106870229</v>
      </c>
      <c r="E19" s="14" t="n">
        <v>391</v>
      </c>
      <c r="F19" s="14" t="n">
        <v>528</v>
      </c>
      <c r="G19" s="14" t="n">
        <v>671</v>
      </c>
      <c r="H19" s="14" t="n">
        <v>279</v>
      </c>
    </row>
    <row r="20" customFormat="false" ht="12.75" hidden="false" customHeight="true" outlineLevel="0" collapsed="false">
      <c r="A20" s="9" t="s">
        <v>42</v>
      </c>
      <c r="B20" s="10" t="n">
        <f aca="false">President!B20</f>
        <v>444196</v>
      </c>
      <c r="C20" s="10" t="n">
        <f aca="false">President!C20</f>
        <v>386729</v>
      </c>
      <c r="D20" s="22" t="n">
        <f aca="false">President!D20</f>
        <v>0.870626930454124</v>
      </c>
      <c r="E20" s="14" t="n">
        <v>168962</v>
      </c>
      <c r="F20" s="14" t="n">
        <v>174015</v>
      </c>
      <c r="G20" s="14" t="n">
        <v>240614</v>
      </c>
      <c r="H20" s="14" t="n">
        <v>118335</v>
      </c>
    </row>
    <row r="21" customFormat="false" ht="12.75" hidden="false" customHeight="true" outlineLevel="0" collapsed="false">
      <c r="A21" s="9" t="s">
        <v>43</v>
      </c>
      <c r="B21" s="10" t="n">
        <f aca="false">President!B21</f>
        <v>7686</v>
      </c>
      <c r="C21" s="10" t="n">
        <f aca="false">President!C21</f>
        <v>5349</v>
      </c>
      <c r="D21" s="22" t="n">
        <f aca="false">President!D21</f>
        <v>0.695940671350507</v>
      </c>
      <c r="E21" s="14" t="n">
        <v>2394</v>
      </c>
      <c r="F21" s="14" t="n">
        <v>2052</v>
      </c>
      <c r="G21" s="14" t="n">
        <v>2811</v>
      </c>
      <c r="H21" s="14" t="n">
        <v>1536</v>
      </c>
    </row>
    <row r="22" customFormat="false" ht="12.75" hidden="false" customHeight="true" outlineLevel="0" collapsed="false">
      <c r="A22" s="9" t="s">
        <v>44</v>
      </c>
      <c r="B22" s="10" t="n">
        <f aca="false">President!B22</f>
        <v>11407</v>
      </c>
      <c r="C22" s="10" t="n">
        <f aca="false">President!C22</f>
        <v>9655</v>
      </c>
      <c r="D22" s="22" t="n">
        <f aca="false">President!D22</f>
        <v>0.84641009906198</v>
      </c>
      <c r="E22" s="14" t="n">
        <v>4043</v>
      </c>
      <c r="F22" s="14" t="n">
        <v>4608</v>
      </c>
      <c r="G22" s="14" t="n">
        <v>5869</v>
      </c>
      <c r="H22" s="14" t="n">
        <v>3081</v>
      </c>
    </row>
    <row r="23" customFormat="false" ht="12.75" hidden="false" customHeight="true" outlineLevel="0" collapsed="false">
      <c r="A23" s="9" t="s">
        <v>45</v>
      </c>
      <c r="B23" s="10" t="n">
        <f aca="false">President!B23</f>
        <v>9958</v>
      </c>
      <c r="C23" s="10" t="n">
        <f aca="false">President!C23</f>
        <v>8153</v>
      </c>
      <c r="D23" s="22" t="n">
        <f aca="false">President!D23</f>
        <v>0.818738702550713</v>
      </c>
      <c r="E23" s="14" t="n">
        <v>3629</v>
      </c>
      <c r="F23" s="14" t="n">
        <v>3801</v>
      </c>
      <c r="G23" s="14" t="n">
        <v>5174</v>
      </c>
      <c r="H23" s="14" t="n">
        <v>2519</v>
      </c>
    </row>
    <row r="24" customFormat="false" ht="12.75" hidden="false" customHeight="true" outlineLevel="0" collapsed="false">
      <c r="A24" s="9" t="s">
        <v>46</v>
      </c>
      <c r="B24" s="10" t="n">
        <f aca="false">President!B24</f>
        <v>26160</v>
      </c>
      <c r="C24" s="10" t="n">
        <f aca="false">President!C24</f>
        <v>17644</v>
      </c>
      <c r="D24" s="22" t="n">
        <f aca="false">President!D24</f>
        <v>0.674464831804281</v>
      </c>
      <c r="E24" s="14" t="n">
        <v>8275</v>
      </c>
      <c r="F24" s="14" t="n">
        <v>6643</v>
      </c>
      <c r="G24" s="14" t="n">
        <v>10548</v>
      </c>
      <c r="H24" s="14" t="n">
        <v>5584</v>
      </c>
    </row>
    <row r="25" customFormat="false" ht="12.75" hidden="false" customHeight="true" outlineLevel="0" collapsed="false">
      <c r="A25" s="9" t="s">
        <v>47</v>
      </c>
      <c r="B25" s="10" t="n">
        <v>26484</v>
      </c>
      <c r="C25" s="10" t="n">
        <v>19387</v>
      </c>
      <c r="D25" s="22" t="n">
        <v>0.732</v>
      </c>
      <c r="E25" s="14" t="n">
        <v>8385</v>
      </c>
      <c r="F25" s="14" t="n">
        <v>9122</v>
      </c>
      <c r="G25" s="14" t="n">
        <v>12677</v>
      </c>
      <c r="H25" s="14" t="n">
        <v>5498</v>
      </c>
    </row>
    <row r="26" customFormat="false" ht="12.75" hidden="false" customHeight="true" outlineLevel="0" collapsed="false">
      <c r="A26" s="9" t="s">
        <v>48</v>
      </c>
      <c r="B26" s="10" t="n">
        <f aca="false">President!B26</f>
        <v>16546</v>
      </c>
      <c r="C26" s="10" t="n">
        <f aca="false">President!C26</f>
        <v>11690</v>
      </c>
      <c r="D26" s="22" t="n">
        <f aca="false">President!D26</f>
        <v>0.706515169829566</v>
      </c>
      <c r="E26" s="14" t="n">
        <v>4690</v>
      </c>
      <c r="F26" s="14" t="n">
        <v>5753</v>
      </c>
      <c r="G26" s="14" t="n">
        <v>8299</v>
      </c>
      <c r="H26" s="14" t="n">
        <v>2608</v>
      </c>
    </row>
    <row r="27" customFormat="false" ht="12.75" hidden="false" customHeight="true" outlineLevel="0" collapsed="false">
      <c r="A27" s="9" t="s">
        <v>49</v>
      </c>
      <c r="B27" s="10" t="n">
        <f aca="false">President!B27</f>
        <v>226906</v>
      </c>
      <c r="C27" s="10" t="n">
        <f aca="false">President!C27</f>
        <v>179641</v>
      </c>
      <c r="D27" s="22" t="n">
        <f aca="false">President!D27</f>
        <v>0.791697883705147</v>
      </c>
      <c r="E27" s="14" t="n">
        <v>84665</v>
      </c>
      <c r="F27" s="14" t="n">
        <v>73625</v>
      </c>
      <c r="G27" s="14" t="n">
        <v>116903</v>
      </c>
      <c r="H27" s="14" t="n">
        <v>48780</v>
      </c>
    </row>
    <row r="28" customFormat="false" ht="12.75" hidden="false" customHeight="true" outlineLevel="0" collapsed="false">
      <c r="A28" s="9" t="s">
        <v>50</v>
      </c>
      <c r="B28" s="10" t="n">
        <f aca="false">President!B28</f>
        <v>13472</v>
      </c>
      <c r="C28" s="10" t="n">
        <f aca="false">President!C28</f>
        <v>9722</v>
      </c>
      <c r="D28" s="22" t="n">
        <f aca="false">President!D28</f>
        <v>0.721644893111639</v>
      </c>
      <c r="E28" s="14" t="n">
        <v>4272</v>
      </c>
      <c r="F28" s="14" t="n">
        <v>4215</v>
      </c>
      <c r="G28" s="14" t="n">
        <v>6089</v>
      </c>
      <c r="H28" s="14" t="n">
        <v>2974</v>
      </c>
    </row>
    <row r="29" customFormat="false" ht="12.75" hidden="false" customHeight="true" outlineLevel="0" collapsed="false">
      <c r="A29" s="9" t="s">
        <v>51</v>
      </c>
      <c r="B29" s="10" t="n">
        <v>67505</v>
      </c>
      <c r="C29" s="10" t="n">
        <v>54505</v>
      </c>
      <c r="D29" s="11" t="n">
        <v>0.8074</v>
      </c>
      <c r="E29" s="14" t="n">
        <v>23122</v>
      </c>
      <c r="F29" s="14" t="n">
        <v>24236</v>
      </c>
      <c r="G29" s="14" t="n">
        <v>35474</v>
      </c>
      <c r="H29" s="14" t="n">
        <v>14157</v>
      </c>
    </row>
    <row r="30" customFormat="false" ht="12.75" hidden="false" customHeight="true" outlineLevel="0" collapsed="false">
      <c r="A30" s="9" t="s">
        <v>52</v>
      </c>
      <c r="B30" s="10" t="n">
        <v>1812</v>
      </c>
      <c r="C30" s="10" t="n">
        <v>1355</v>
      </c>
      <c r="D30" s="11" t="n">
        <v>0.7478</v>
      </c>
      <c r="E30" s="14" t="n">
        <v>529</v>
      </c>
      <c r="F30" s="14" t="n">
        <v>665</v>
      </c>
      <c r="G30" s="14" t="n">
        <v>780</v>
      </c>
      <c r="H30" s="14" t="n">
        <v>462</v>
      </c>
    </row>
    <row r="31" customFormat="false" ht="12.75" hidden="false" customHeight="true" outlineLevel="0" collapsed="false">
      <c r="A31" s="9" t="s">
        <v>53</v>
      </c>
      <c r="B31" s="10" t="n">
        <v>109203</v>
      </c>
      <c r="C31" s="10" t="n">
        <v>76524</v>
      </c>
      <c r="D31" s="11" t="n">
        <v>0.7007</v>
      </c>
      <c r="E31" s="14" t="n">
        <v>35365</v>
      </c>
      <c r="F31" s="14" t="n">
        <v>33668</v>
      </c>
      <c r="G31" s="14" t="n">
        <v>47447</v>
      </c>
      <c r="H31" s="14" t="n">
        <v>24144</v>
      </c>
    </row>
    <row r="32" customFormat="false" ht="12.75" hidden="false" customHeight="true" outlineLevel="0" collapsed="false">
      <c r="A32" s="16" t="s">
        <v>54</v>
      </c>
      <c r="B32" s="10" t="n">
        <f aca="false">SUM(B3:B31)</f>
        <v>1283526</v>
      </c>
      <c r="C32" s="10" t="n">
        <f aca="false">SUM(C3:C31)</f>
        <v>1028786</v>
      </c>
      <c r="D32" s="11" t="n">
        <f aca="false">C32/B32</f>
        <v>0.801531094812259</v>
      </c>
      <c r="E32" s="14" t="n">
        <f aca="false">SUM(E3:E31)</f>
        <v>462157</v>
      </c>
      <c r="F32" s="14" t="n">
        <f aca="false">SUM(F3:F31)</f>
        <v>451348</v>
      </c>
      <c r="G32" s="14" t="n">
        <f aca="false">SUM(G3:G31)</f>
        <v>648036</v>
      </c>
      <c r="H32" s="14" t="n">
        <f aca="false">SUM(H3:H31)</f>
        <v>306578</v>
      </c>
    </row>
    <row r="33" customFormat="false" ht="12.75" hidden="false" customHeight="true" outlineLevel="0" collapsed="false">
      <c r="A33" s="16" t="s">
        <v>55</v>
      </c>
      <c r="B33" s="27"/>
      <c r="C33" s="27"/>
      <c r="D33" s="28"/>
      <c r="E33" s="39" t="n">
        <f aca="false">E32+F32</f>
        <v>913505</v>
      </c>
      <c r="F33" s="39"/>
      <c r="G33" s="39" t="n">
        <f aca="false">G32+H32</f>
        <v>954614</v>
      </c>
      <c r="H33" s="39"/>
    </row>
    <row r="34" customFormat="false" ht="12.75" hidden="false" customHeight="true" outlineLevel="0" collapsed="false">
      <c r="A34" s="16" t="s">
        <v>56</v>
      </c>
      <c r="B34" s="21"/>
      <c r="C34" s="21"/>
      <c r="D34" s="30"/>
      <c r="E34" s="22" t="n">
        <f aca="false">E32/E33</f>
        <v>0.505916223775458</v>
      </c>
      <c r="F34" s="22" t="n">
        <f aca="false">F32/E33</f>
        <v>0.494083776224542</v>
      </c>
      <c r="G34" s="22" t="n">
        <f aca="false">G32/G33</f>
        <v>0.678846109526992</v>
      </c>
      <c r="H34" s="22" t="n">
        <f aca="false">H32/G33</f>
        <v>0.321153890473008</v>
      </c>
    </row>
  </sheetData>
  <mergeCells count="5">
    <mergeCell ref="A1:D1"/>
    <mergeCell ref="E1:F1"/>
    <mergeCell ref="G1:H1"/>
    <mergeCell ref="E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4.99"/>
    <col collapsed="false" customWidth="true" hidden="false" outlineLevel="0" max="18" min="5" style="1" width="12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3" t="s">
        <v>57</v>
      </c>
      <c r="F1" s="23"/>
      <c r="G1" s="23" t="s">
        <v>58</v>
      </c>
      <c r="H1" s="23"/>
      <c r="I1" s="23" t="s">
        <v>59</v>
      </c>
      <c r="J1" s="23"/>
      <c r="K1" s="23" t="s">
        <v>60</v>
      </c>
      <c r="L1" s="23"/>
      <c r="M1" s="23" t="s">
        <v>61</v>
      </c>
      <c r="N1" s="23"/>
      <c r="O1" s="23" t="s">
        <v>62</v>
      </c>
      <c r="P1" s="23"/>
      <c r="Q1" s="23" t="s">
        <v>63</v>
      </c>
      <c r="R1" s="23"/>
    </row>
    <row r="2" customFormat="false" ht="25.5" hidden="false" customHeight="true" outlineLevel="0" collapsed="false">
      <c r="A2" s="5" t="s">
        <v>3</v>
      </c>
      <c r="B2" s="6" t="s">
        <v>4</v>
      </c>
      <c r="C2" s="6" t="s">
        <v>5</v>
      </c>
      <c r="D2" s="24" t="s">
        <v>6</v>
      </c>
      <c r="E2" s="25" t="s">
        <v>64</v>
      </c>
      <c r="F2" s="26" t="s">
        <v>65</v>
      </c>
      <c r="G2" s="25" t="s">
        <v>64</v>
      </c>
      <c r="H2" s="26" t="s">
        <v>65</v>
      </c>
      <c r="I2" s="25" t="s">
        <v>64</v>
      </c>
      <c r="J2" s="25" t="s">
        <v>65</v>
      </c>
      <c r="K2" s="25" t="s">
        <v>64</v>
      </c>
      <c r="L2" s="26" t="s">
        <v>65</v>
      </c>
      <c r="M2" s="25" t="s">
        <v>64</v>
      </c>
      <c r="N2" s="26" t="s">
        <v>65</v>
      </c>
      <c r="O2" s="25" t="s">
        <v>64</v>
      </c>
      <c r="P2" s="26" t="s">
        <v>65</v>
      </c>
      <c r="Q2" s="25" t="s">
        <v>63</v>
      </c>
      <c r="R2" s="13" t="s">
        <v>66</v>
      </c>
    </row>
    <row r="3" customFormat="false" ht="12.75" hidden="false" customHeight="true" outlineLevel="0" collapsed="false">
      <c r="A3" s="9" t="s">
        <v>25</v>
      </c>
      <c r="B3" s="10" t="n">
        <f aca="false">President!B3</f>
        <v>3423</v>
      </c>
      <c r="C3" s="10" t="n">
        <f aca="false">President!C3</f>
        <v>2597</v>
      </c>
      <c r="D3" s="22" t="n">
        <f aca="false">President!D3</f>
        <v>0.758691206543967</v>
      </c>
      <c r="E3" s="13" t="n">
        <v>7</v>
      </c>
      <c r="F3" s="22" t="n">
        <f aca="false">E3/Q3</f>
        <v>0.00902061855670103</v>
      </c>
      <c r="G3" s="13" t="n">
        <v>9</v>
      </c>
      <c r="H3" s="22" t="n">
        <f aca="false">G3/Q3</f>
        <v>0.0115979381443299</v>
      </c>
      <c r="I3" s="13" t="n">
        <v>135</v>
      </c>
      <c r="J3" s="22" t="n">
        <f aca="false">I3/Q3</f>
        <v>0.173969072164948</v>
      </c>
      <c r="K3" s="13" t="n">
        <v>617</v>
      </c>
      <c r="L3" s="22" t="n">
        <f aca="false">K3/Q3</f>
        <v>0.795103092783505</v>
      </c>
      <c r="M3" s="13" t="n">
        <v>4</v>
      </c>
      <c r="N3" s="22" t="n">
        <f aca="false">M3/Q3</f>
        <v>0.00515463917525773</v>
      </c>
      <c r="O3" s="13" t="n">
        <v>4</v>
      </c>
      <c r="P3" s="22" t="n">
        <f aca="false">O3/Q3</f>
        <v>0.00515463917525773</v>
      </c>
      <c r="Q3" s="13" t="n">
        <f aca="false">((((K3+I3)+E3)+M3)+G3)+O3</f>
        <v>776</v>
      </c>
      <c r="R3" s="22" t="n">
        <f aca="false">Q3/C3</f>
        <v>0.298806314978822</v>
      </c>
    </row>
    <row r="4" customFormat="false" ht="12.75" hidden="false" customHeight="true" outlineLevel="0" collapsed="false">
      <c r="A4" s="9" t="s">
        <v>26</v>
      </c>
      <c r="B4" s="10" t="n">
        <f aca="false">President!B4</f>
        <v>26108</v>
      </c>
      <c r="C4" s="10" t="n">
        <f aca="false">President!C4</f>
        <v>19525</v>
      </c>
      <c r="D4" s="22" t="n">
        <f aca="false">President!D4</f>
        <v>0.747855063582044</v>
      </c>
      <c r="E4" s="13" t="n">
        <v>41</v>
      </c>
      <c r="F4" s="13" t="n">
        <v>0.0065</v>
      </c>
      <c r="G4" s="13" t="n">
        <v>66</v>
      </c>
      <c r="H4" s="13" t="n">
        <v>0.0105</v>
      </c>
      <c r="I4" s="13" t="n">
        <v>718</v>
      </c>
      <c r="J4" s="13" t="n">
        <v>0.1138</v>
      </c>
      <c r="K4" s="13" t="n">
        <v>5466</v>
      </c>
      <c r="L4" s="13" t="n">
        <v>0.8667</v>
      </c>
      <c r="M4" s="13" t="n">
        <v>2</v>
      </c>
      <c r="N4" s="13" t="n">
        <v>0.0003</v>
      </c>
      <c r="O4" s="13" t="n">
        <v>14</v>
      </c>
      <c r="P4" s="13" t="n">
        <v>0.0022</v>
      </c>
      <c r="Q4" s="13" t="n">
        <v>6307</v>
      </c>
      <c r="R4" s="22" t="n">
        <f aca="false">Q4/C4</f>
        <v>0.323021766965429</v>
      </c>
    </row>
    <row r="5" customFormat="false" ht="12.75" hidden="false" customHeight="true" outlineLevel="0" collapsed="false">
      <c r="A5" s="9" t="s">
        <v>27</v>
      </c>
      <c r="B5" s="10" t="n">
        <f aca="false">President!B5</f>
        <v>57163</v>
      </c>
      <c r="C5" s="10" t="n">
        <f aca="false">President!C5</f>
        <v>42933</v>
      </c>
      <c r="D5" s="22" t="n">
        <f aca="false">President!D5</f>
        <v>0.751062750380491</v>
      </c>
      <c r="E5" s="13" t="n">
        <v>113</v>
      </c>
      <c r="F5" s="13" t="n">
        <v>0.0067</v>
      </c>
      <c r="G5" s="13" t="n">
        <v>193</v>
      </c>
      <c r="H5" s="13" t="n">
        <v>0.0115</v>
      </c>
      <c r="I5" s="13" t="n">
        <v>2413</v>
      </c>
      <c r="J5" s="13" t="n">
        <v>0.1438</v>
      </c>
      <c r="K5" s="13" t="n">
        <v>13989</v>
      </c>
      <c r="L5" s="13" t="n">
        <v>0.8335</v>
      </c>
      <c r="M5" s="13" t="n">
        <v>25</v>
      </c>
      <c r="N5" s="13" t="n">
        <v>0.0015</v>
      </c>
      <c r="O5" s="13" t="n">
        <v>50</v>
      </c>
      <c r="P5" s="13" t="n">
        <v>0.003</v>
      </c>
      <c r="Q5" s="13" t="n">
        <v>16783</v>
      </c>
      <c r="R5" s="22" t="n">
        <f aca="false">Q5/C5</f>
        <v>0.390911420119721</v>
      </c>
    </row>
    <row r="6" customFormat="false" ht="12.75" hidden="false" customHeight="true" outlineLevel="0" collapsed="false">
      <c r="A6" s="9" t="s">
        <v>28</v>
      </c>
      <c r="B6" s="10" t="n">
        <f aca="false">President!B6</f>
        <v>9629</v>
      </c>
      <c r="C6" s="10" t="n">
        <f aca="false">President!C6</f>
        <v>7724</v>
      </c>
      <c r="D6" s="22" t="n">
        <f aca="false">President!D6</f>
        <v>0.802160141240004</v>
      </c>
      <c r="E6" s="13" t="n">
        <v>38</v>
      </c>
      <c r="F6" s="13" t="n">
        <v>0.0143</v>
      </c>
      <c r="G6" s="13" t="n">
        <v>49</v>
      </c>
      <c r="H6" s="13" t="n">
        <v>0.0185</v>
      </c>
      <c r="I6" s="13" t="n">
        <v>1134</v>
      </c>
      <c r="J6" s="13" t="n">
        <v>0.4271</v>
      </c>
      <c r="K6" s="13" t="n">
        <v>1408</v>
      </c>
      <c r="L6" s="13" t="n">
        <v>0.5303</v>
      </c>
      <c r="M6" s="13" t="n">
        <v>9</v>
      </c>
      <c r="N6" s="13" t="n">
        <v>0.0034</v>
      </c>
      <c r="O6" s="13" t="n">
        <v>17</v>
      </c>
      <c r="P6" s="13" t="n">
        <v>0.0064</v>
      </c>
      <c r="Q6" s="13" t="n">
        <v>2655</v>
      </c>
      <c r="R6" s="22" t="n">
        <f aca="false">Q6/C6</f>
        <v>0.343733816675298</v>
      </c>
    </row>
    <row r="7" customFormat="false" ht="12.75" hidden="false" customHeight="true" outlineLevel="0" collapsed="false">
      <c r="A7" s="9" t="s">
        <v>29</v>
      </c>
      <c r="B7" s="10" t="n">
        <f aca="false">President!B7</f>
        <v>669</v>
      </c>
      <c r="C7" s="10" t="n">
        <f aca="false">President!C7</f>
        <v>525</v>
      </c>
      <c r="D7" s="22" t="n">
        <f aca="false">President!D7</f>
        <v>0.7847533632287</v>
      </c>
      <c r="E7" s="13" t="n">
        <v>0</v>
      </c>
      <c r="F7" s="13" t="n">
        <v>0</v>
      </c>
      <c r="G7" s="13" t="n">
        <v>1</v>
      </c>
      <c r="H7" s="13" t="n">
        <v>0.0086</v>
      </c>
      <c r="I7" s="13" t="n">
        <v>20</v>
      </c>
      <c r="J7" s="13" t="n">
        <v>0.1724</v>
      </c>
      <c r="K7" s="13" t="n">
        <v>94</v>
      </c>
      <c r="L7" s="13" t="n">
        <v>0.8103</v>
      </c>
      <c r="M7" s="13" t="n">
        <v>0</v>
      </c>
      <c r="N7" s="13" t="n">
        <v>0</v>
      </c>
      <c r="O7" s="13" t="n">
        <v>1</v>
      </c>
      <c r="P7" s="13" t="n">
        <v>0.0086</v>
      </c>
      <c r="Q7" s="13" t="n">
        <v>116</v>
      </c>
      <c r="R7" s="22" t="n">
        <f aca="false">Q7/C7</f>
        <v>0.220952380952381</v>
      </c>
    </row>
    <row r="8" customFormat="false" ht="12.75" hidden="false" customHeight="true" outlineLevel="0" collapsed="false">
      <c r="A8" s="9" t="s">
        <v>30</v>
      </c>
      <c r="B8" s="10" t="n">
        <f aca="false">President!B8</f>
        <v>157896</v>
      </c>
      <c r="C8" s="10" t="n">
        <f aca="false">President!C8</f>
        <v>121946</v>
      </c>
      <c r="D8" s="22" t="n">
        <f aca="false">President!D8</f>
        <v>0.772318488118762</v>
      </c>
      <c r="E8" s="13" t="n">
        <v>259</v>
      </c>
      <c r="F8" s="13" t="n">
        <v>0.0057</v>
      </c>
      <c r="G8" s="13" t="n">
        <v>497</v>
      </c>
      <c r="H8" s="13" t="n">
        <v>0.011</v>
      </c>
      <c r="I8" s="13" t="n">
        <v>9204</v>
      </c>
      <c r="J8" s="13" t="n">
        <v>0.2038</v>
      </c>
      <c r="K8" s="13" t="n">
        <v>34965</v>
      </c>
      <c r="L8" s="13" t="n">
        <v>0.7743</v>
      </c>
      <c r="M8" s="13" t="n">
        <v>84</v>
      </c>
      <c r="N8" s="13" t="n">
        <v>0.0019</v>
      </c>
      <c r="O8" s="13" t="n">
        <v>148</v>
      </c>
      <c r="P8" s="13" t="n">
        <v>0.0033</v>
      </c>
      <c r="Q8" s="13" t="n">
        <v>45157</v>
      </c>
      <c r="R8" s="22" t="n">
        <f aca="false">Q8/C8</f>
        <v>0.370303248979056</v>
      </c>
    </row>
    <row r="9" customFormat="false" ht="12.75" hidden="false" customHeight="true" outlineLevel="0" collapsed="false">
      <c r="A9" s="9" t="s">
        <v>31</v>
      </c>
      <c r="B9" s="10" t="n">
        <f aca="false">President!B9</f>
        <v>7756</v>
      </c>
      <c r="C9" s="10" t="n">
        <f aca="false">President!C9</f>
        <v>6432</v>
      </c>
      <c r="D9" s="22" t="n">
        <f aca="false">President!D9</f>
        <v>0.829293450232078</v>
      </c>
      <c r="E9" s="13" t="n">
        <v>17</v>
      </c>
      <c r="F9" s="13" t="n">
        <v>0.0099</v>
      </c>
      <c r="G9" s="13" t="n">
        <v>15</v>
      </c>
      <c r="H9" s="13" t="n">
        <v>0.0088</v>
      </c>
      <c r="I9" s="13" t="n">
        <v>177</v>
      </c>
      <c r="J9" s="13" t="n">
        <v>0.1036</v>
      </c>
      <c r="K9" s="13" t="n">
        <v>1469</v>
      </c>
      <c r="L9" s="13" t="n">
        <v>0.8596</v>
      </c>
      <c r="M9" s="13" t="n">
        <v>1</v>
      </c>
      <c r="N9" s="13" t="n">
        <v>0.0006</v>
      </c>
      <c r="O9" s="13" t="n">
        <v>30</v>
      </c>
      <c r="P9" s="13" t="n">
        <v>0.0176</v>
      </c>
      <c r="Q9" s="13" t="n">
        <v>1709</v>
      </c>
      <c r="R9" s="22" t="n">
        <f aca="false">Q9/C9</f>
        <v>0.265702736318408</v>
      </c>
    </row>
    <row r="10" customFormat="false" ht="12.75" hidden="false" customHeight="true" outlineLevel="0" collapsed="false">
      <c r="A10" s="9" t="s">
        <v>32</v>
      </c>
      <c r="B10" s="10" t="n">
        <f aca="false">President!B10</f>
        <v>6474</v>
      </c>
      <c r="C10" s="10" t="n">
        <f aca="false">President!C10</f>
        <v>4543</v>
      </c>
      <c r="D10" s="22" t="n">
        <f aca="false">President!D10</f>
        <v>0.70172999691072</v>
      </c>
      <c r="E10" s="13" t="n">
        <v>11</v>
      </c>
      <c r="F10" s="22" t="n">
        <f aca="false">E10/Q10</f>
        <v>0.0077958894401134</v>
      </c>
      <c r="G10" s="13" t="n">
        <v>24</v>
      </c>
      <c r="H10" s="22" t="n">
        <f aca="false">G10/Q10</f>
        <v>0.0170092133238838</v>
      </c>
      <c r="I10" s="13" t="n">
        <v>248</v>
      </c>
      <c r="J10" s="22" t="n">
        <f aca="false">I10/Q10</f>
        <v>0.175761871013466</v>
      </c>
      <c r="K10" s="13" t="n">
        <v>1113</v>
      </c>
      <c r="L10" s="22" t="n">
        <f aca="false">K10/Q10</f>
        <v>0.78880226789511</v>
      </c>
      <c r="M10" s="13" t="n">
        <v>6</v>
      </c>
      <c r="N10" s="22" t="n">
        <f aca="false">M10/Q10</f>
        <v>0.00425230333097094</v>
      </c>
      <c r="O10" s="13" t="n">
        <v>9</v>
      </c>
      <c r="P10" s="22" t="n">
        <f aca="false">O10/Q10</f>
        <v>0.00637845499645641</v>
      </c>
      <c r="Q10" s="13" t="n">
        <v>1411</v>
      </c>
      <c r="R10" s="22" t="n">
        <f aca="false">Q10/C10</f>
        <v>0.310587717367378</v>
      </c>
    </row>
    <row r="11" customFormat="false" ht="12.75" hidden="false" customHeight="true" outlineLevel="0" collapsed="false">
      <c r="A11" s="9" t="s">
        <v>33</v>
      </c>
      <c r="B11" s="10" t="n">
        <f aca="false">President!B11</f>
        <v>2942</v>
      </c>
      <c r="C11" s="10" t="n">
        <f aca="false">President!C11</f>
        <v>2224</v>
      </c>
      <c r="D11" s="22" t="n">
        <f aca="false">President!D11</f>
        <v>0.75594833446635</v>
      </c>
      <c r="E11" s="13" t="n">
        <v>5</v>
      </c>
      <c r="F11" s="13" t="n">
        <v>0.0055</v>
      </c>
      <c r="G11" s="13" t="n">
        <v>3</v>
      </c>
      <c r="H11" s="13" t="n">
        <v>0.0033</v>
      </c>
      <c r="I11" s="13" t="n">
        <v>90</v>
      </c>
      <c r="J11" s="13" t="n">
        <v>0.0981</v>
      </c>
      <c r="K11" s="13" t="n">
        <v>815</v>
      </c>
      <c r="L11" s="13" t="n">
        <v>0.8888</v>
      </c>
      <c r="M11" s="13" t="n">
        <v>1</v>
      </c>
      <c r="N11" s="13" t="n">
        <v>0.0011</v>
      </c>
      <c r="O11" s="13" t="n">
        <v>3</v>
      </c>
      <c r="P11" s="13" t="n">
        <v>0.0033</v>
      </c>
      <c r="Q11" s="13" t="n">
        <v>917</v>
      </c>
      <c r="R11" s="22" t="n">
        <f aca="false">Q11/C11</f>
        <v>0.412320143884892</v>
      </c>
    </row>
    <row r="12" customFormat="false" ht="12.75" hidden="false" customHeight="true" outlineLevel="0" collapsed="false">
      <c r="A12" s="9" t="s">
        <v>34</v>
      </c>
      <c r="B12" s="10" t="n">
        <f aca="false">President!B12</f>
        <v>5535</v>
      </c>
      <c r="C12" s="10" t="n">
        <f aca="false">President!C12</f>
        <v>4005</v>
      </c>
      <c r="D12" s="22" t="n">
        <f aca="false">President!D12</f>
        <v>0.723577235772358</v>
      </c>
      <c r="E12" s="13" t="n">
        <v>6</v>
      </c>
      <c r="F12" s="13" t="n">
        <v>0.0043</v>
      </c>
      <c r="G12" s="13" t="n">
        <v>18</v>
      </c>
      <c r="H12" s="13" t="n">
        <v>0.013</v>
      </c>
      <c r="I12" s="13" t="n">
        <v>551</v>
      </c>
      <c r="J12" s="13" t="n">
        <v>0.3978</v>
      </c>
      <c r="K12" s="13" t="n">
        <v>791</v>
      </c>
      <c r="L12" s="13" t="n">
        <v>0.5711</v>
      </c>
      <c r="M12" s="13" t="n">
        <v>5</v>
      </c>
      <c r="N12" s="13" t="n">
        <v>0.0036</v>
      </c>
      <c r="O12" s="13" t="n">
        <v>14</v>
      </c>
      <c r="P12" s="13" t="n">
        <v>1.01</v>
      </c>
      <c r="Q12" s="13" t="n">
        <v>1385</v>
      </c>
      <c r="R12" s="22" t="n">
        <f aca="false">Q12/C12</f>
        <v>0.3458177278402</v>
      </c>
    </row>
    <row r="13" customFormat="false" ht="12.75" hidden="false" customHeight="true" outlineLevel="0" collapsed="false">
      <c r="A13" s="9" t="s">
        <v>35</v>
      </c>
      <c r="B13" s="10" t="n">
        <f aca="false">President!B13</f>
        <v>20656</v>
      </c>
      <c r="C13" s="10" t="n">
        <f aca="false">President!C13</f>
        <v>16932</v>
      </c>
      <c r="D13" s="22" t="n">
        <f aca="false">President!D13</f>
        <v>0.819713400464756</v>
      </c>
      <c r="E13" s="13" t="n">
        <v>44</v>
      </c>
      <c r="F13" s="13" t="n">
        <v>0.0066</v>
      </c>
      <c r="G13" s="13" t="n">
        <v>67</v>
      </c>
      <c r="H13" s="13" t="n">
        <v>0.01</v>
      </c>
      <c r="I13" s="13" t="n">
        <v>875</v>
      </c>
      <c r="J13" s="13" t="n">
        <v>0.131</v>
      </c>
      <c r="K13" s="13" t="n">
        <v>5664</v>
      </c>
      <c r="L13" s="13" t="n">
        <v>0.8482</v>
      </c>
      <c r="M13" s="13" t="n">
        <v>14</v>
      </c>
      <c r="N13" s="13" t="n">
        <v>0.0021</v>
      </c>
      <c r="O13" s="13" t="n">
        <v>14</v>
      </c>
      <c r="P13" s="13" t="n">
        <v>0.0021</v>
      </c>
      <c r="Q13" s="13" t="n">
        <v>6678</v>
      </c>
      <c r="R13" s="22" t="n">
        <f aca="false">Q13/C13</f>
        <v>0.394401133947555</v>
      </c>
    </row>
    <row r="14" customFormat="false" ht="12.75" hidden="false" customHeight="true" outlineLevel="0" collapsed="false">
      <c r="A14" s="9" t="s">
        <v>36</v>
      </c>
      <c r="B14" s="10" t="n">
        <f aca="false">President!B14</f>
        <v>5502</v>
      </c>
      <c r="C14" s="10" t="n">
        <f aca="false">President!C14</f>
        <v>4041</v>
      </c>
      <c r="D14" s="22" t="n">
        <f aca="false">President!D14</f>
        <v>0.734460196292257</v>
      </c>
      <c r="E14" s="13" t="n">
        <v>13</v>
      </c>
      <c r="F14" s="13" t="n">
        <v>0.013</v>
      </c>
      <c r="G14" s="13" t="n">
        <v>8</v>
      </c>
      <c r="H14" s="13" t="n">
        <v>0.008</v>
      </c>
      <c r="I14" s="13" t="n">
        <v>167</v>
      </c>
      <c r="J14" s="13" t="n">
        <v>0.1667</v>
      </c>
      <c r="K14" s="13" t="n">
        <v>809</v>
      </c>
      <c r="L14" s="13" t="n">
        <v>0.8074</v>
      </c>
      <c r="M14" s="13" t="n">
        <v>3</v>
      </c>
      <c r="N14" s="13" t="n">
        <v>0.003</v>
      </c>
      <c r="O14" s="13" t="n">
        <v>2</v>
      </c>
      <c r="P14" s="13" t="n">
        <v>0.002</v>
      </c>
      <c r="Q14" s="13" t="n">
        <v>1002</v>
      </c>
      <c r="R14" s="22" t="n">
        <f aca="false">Q14/C14</f>
        <v>0.247958426132146</v>
      </c>
    </row>
    <row r="15" customFormat="false" ht="12.75" hidden="false" customHeight="true" outlineLevel="0" collapsed="false">
      <c r="A15" s="9" t="s">
        <v>37</v>
      </c>
      <c r="B15" s="10" t="n">
        <f aca="false">President!B15</f>
        <v>3928</v>
      </c>
      <c r="C15" s="10" t="n">
        <f aca="false">President!C15</f>
        <v>3448</v>
      </c>
      <c r="D15" s="22" t="n">
        <f aca="false">President!D15</f>
        <v>0.877800407331976</v>
      </c>
      <c r="E15" s="13" t="n">
        <v>13</v>
      </c>
      <c r="F15" s="13" t="n">
        <v>0.0099</v>
      </c>
      <c r="G15" s="13" t="n">
        <v>9</v>
      </c>
      <c r="H15" s="13" t="n">
        <v>0.0069</v>
      </c>
      <c r="I15" s="13" t="n">
        <v>206</v>
      </c>
      <c r="J15" s="13" t="n">
        <v>0.1571</v>
      </c>
      <c r="K15" s="13" t="n">
        <v>1075</v>
      </c>
      <c r="L15" s="13" t="n">
        <v>0.82</v>
      </c>
      <c r="M15" s="13" t="n">
        <v>2</v>
      </c>
      <c r="N15" s="13" t="n">
        <v>0.0015</v>
      </c>
      <c r="O15" s="13" t="n">
        <v>6</v>
      </c>
      <c r="P15" s="13" t="n">
        <v>0.0046</v>
      </c>
      <c r="Q15" s="13" t="n">
        <v>1311</v>
      </c>
      <c r="R15" s="22" t="n">
        <f aca="false">Q15/C15</f>
        <v>0.380220417633411</v>
      </c>
    </row>
    <row r="16" customFormat="false" ht="12.75" hidden="false" customHeight="true" outlineLevel="0" collapsed="false">
      <c r="A16" s="9" t="s">
        <v>38</v>
      </c>
      <c r="B16" s="10" t="n">
        <f aca="false">President!B16</f>
        <v>6456</v>
      </c>
      <c r="C16" s="10" t="n">
        <f aca="false">President!C16</f>
        <v>5116</v>
      </c>
      <c r="D16" s="22" t="n">
        <f aca="false">President!D16</f>
        <v>0.792441140024783</v>
      </c>
      <c r="E16" s="13" t="n">
        <v>19</v>
      </c>
      <c r="F16" s="22" t="n">
        <f aca="false">E16/Q16</f>
        <v>0.0156507413509061</v>
      </c>
      <c r="G16" s="13" t="n">
        <v>6</v>
      </c>
      <c r="H16" s="22" t="n">
        <f aca="false">G16/Q16</f>
        <v>0.00494233937397035</v>
      </c>
      <c r="I16" s="13" t="n">
        <v>149</v>
      </c>
      <c r="J16" s="22" t="n">
        <f aca="false">I16/Q16</f>
        <v>0.122734761120264</v>
      </c>
      <c r="K16" s="13" t="n">
        <v>1032</v>
      </c>
      <c r="L16" s="22" t="n">
        <f aca="false">K16/Q16</f>
        <v>0.8500823723229</v>
      </c>
      <c r="M16" s="13" t="n">
        <v>5</v>
      </c>
      <c r="N16" s="22" t="n">
        <f aca="false">M16/Q16</f>
        <v>0.00411861614497529</v>
      </c>
      <c r="O16" s="13" t="n">
        <v>3</v>
      </c>
      <c r="P16" s="22" t="n">
        <f aca="false">O16/Q16</f>
        <v>0.00247116968698517</v>
      </c>
      <c r="Q16" s="13" t="n">
        <f aca="false">((((E16+G16)+I16)+K16)+M16)+O16</f>
        <v>1214</v>
      </c>
      <c r="R16" s="22" t="n">
        <f aca="false">Q16/C16</f>
        <v>0.237294761532447</v>
      </c>
    </row>
    <row r="17" customFormat="false" ht="12.75" hidden="false" customHeight="true" outlineLevel="0" collapsed="false">
      <c r="A17" s="9" t="s">
        <v>39</v>
      </c>
      <c r="B17" s="10" t="n">
        <f aca="false">President!B17</f>
        <v>5768</v>
      </c>
      <c r="C17" s="10" t="n">
        <f aca="false">President!C17</f>
        <v>4617</v>
      </c>
      <c r="D17" s="22" t="n">
        <f aca="false">President!D17</f>
        <v>0.800450762829404</v>
      </c>
      <c r="E17" s="13" t="n">
        <v>6</v>
      </c>
      <c r="F17" s="13" t="n">
        <v>0.004</v>
      </c>
      <c r="G17" s="13" t="n">
        <v>11</v>
      </c>
      <c r="H17" s="22" t="n">
        <f aca="false">G17/Q17</f>
        <v>0.00733333333333333</v>
      </c>
      <c r="I17" s="13" t="n">
        <v>155</v>
      </c>
      <c r="J17" s="22" t="n">
        <f aca="false">I17/Q17</f>
        <v>0.103333333333333</v>
      </c>
      <c r="K17" s="13" t="n">
        <v>1322</v>
      </c>
      <c r="L17" s="22" t="n">
        <f aca="false">K17/Q17</f>
        <v>0.881333333333333</v>
      </c>
      <c r="M17" s="13" t="n">
        <v>0</v>
      </c>
      <c r="N17" s="13" t="n">
        <f aca="false">M17/Q17</f>
        <v>0</v>
      </c>
      <c r="O17" s="13" t="n">
        <v>6</v>
      </c>
      <c r="P17" s="22" t="n">
        <f aca="false">O17/Q17</f>
        <v>0.004</v>
      </c>
      <c r="Q17" s="13" t="n">
        <f aca="false">((((E17+G17)+I17)+K17)+M17)+O17</f>
        <v>1500</v>
      </c>
      <c r="R17" s="22" t="n">
        <f aca="false">Q17/C17</f>
        <v>0.324886289798571</v>
      </c>
    </row>
    <row r="18" customFormat="false" ht="12.75" hidden="false" customHeight="true" outlineLevel="0" collapsed="false">
      <c r="A18" s="9" t="s">
        <v>40</v>
      </c>
      <c r="B18" s="10" t="n">
        <f aca="false">President!B18</f>
        <v>976</v>
      </c>
      <c r="C18" s="10" t="n">
        <f aca="false">President!C18</f>
        <v>798</v>
      </c>
      <c r="D18" s="22" t="n">
        <f aca="false">President!D18</f>
        <v>0.817622950819672</v>
      </c>
      <c r="E18" s="13" t="n">
        <v>1</v>
      </c>
      <c r="F18" s="22" t="n">
        <f aca="false">E18/Q18</f>
        <v>0.0043859649122807</v>
      </c>
      <c r="G18" s="13" t="n">
        <v>2</v>
      </c>
      <c r="H18" s="22" t="n">
        <f aca="false">G18/Q18</f>
        <v>0.0087719298245614</v>
      </c>
      <c r="I18" s="13" t="n">
        <v>23</v>
      </c>
      <c r="J18" s="22" t="n">
        <f aca="false">I18/Q18</f>
        <v>0.100877192982456</v>
      </c>
      <c r="K18" s="13" t="n">
        <v>201</v>
      </c>
      <c r="L18" s="22" t="n">
        <f aca="false">K18/Q18</f>
        <v>0.881578947368421</v>
      </c>
      <c r="M18" s="13" t="n">
        <v>0</v>
      </c>
      <c r="N18" s="13" t="n">
        <f aca="false">M18/Q18</f>
        <v>0</v>
      </c>
      <c r="O18" s="13" t="n">
        <v>1</v>
      </c>
      <c r="P18" s="22" t="n">
        <f aca="false">O18/Q18</f>
        <v>0.0043859649122807</v>
      </c>
      <c r="Q18" s="13" t="n">
        <f aca="false">((((E18+G18)+I18)+K18)+M18)+O18</f>
        <v>228</v>
      </c>
      <c r="R18" s="22" t="n">
        <f aca="false">Q18/C18</f>
        <v>0.285714285714286</v>
      </c>
    </row>
    <row r="19" customFormat="false" ht="12.75" hidden="false" customHeight="true" outlineLevel="0" collapsed="false">
      <c r="A19" s="9" t="s">
        <v>41</v>
      </c>
      <c r="B19" s="10" t="n">
        <f aca="false">President!B19</f>
        <v>1310</v>
      </c>
      <c r="C19" s="10" t="n">
        <f aca="false">President!C19</f>
        <v>1026</v>
      </c>
      <c r="D19" s="22" t="n">
        <f aca="false">President!D19</f>
        <v>0.783206106870229</v>
      </c>
      <c r="E19" s="13" t="n">
        <v>1</v>
      </c>
      <c r="F19" s="22" t="n">
        <f aca="false">E19/Q19</f>
        <v>0.00395256916996047</v>
      </c>
      <c r="G19" s="13" t="n">
        <v>2</v>
      </c>
      <c r="H19" s="22" t="n">
        <f aca="false">G19/Q19</f>
        <v>0.00790513833992095</v>
      </c>
      <c r="I19" s="13" t="n">
        <v>27</v>
      </c>
      <c r="J19" s="22" t="n">
        <f aca="false">I19/Q19</f>
        <v>0.106719367588933</v>
      </c>
      <c r="K19" s="13" t="n">
        <v>223</v>
      </c>
      <c r="L19" s="22" t="n">
        <f aca="false">K19/Q19</f>
        <v>0.881422924901186</v>
      </c>
      <c r="M19" s="13" t="n">
        <v>0</v>
      </c>
      <c r="N19" s="13" t="n">
        <v>0</v>
      </c>
      <c r="O19" s="13" t="n">
        <v>0</v>
      </c>
      <c r="P19" s="22" t="n">
        <v>0</v>
      </c>
      <c r="Q19" s="13" t="n">
        <f aca="false">((((E19+G19)+I19)+K19)+M19)+O19</f>
        <v>253</v>
      </c>
      <c r="R19" s="22" t="n">
        <f aca="false">Q19/C19</f>
        <v>0.246588693957115</v>
      </c>
    </row>
    <row r="20" customFormat="false" ht="12.75" hidden="false" customHeight="true" outlineLevel="0" collapsed="false">
      <c r="A20" s="9" t="s">
        <v>42</v>
      </c>
      <c r="B20" s="10" t="n">
        <f aca="false">President!B20</f>
        <v>444196</v>
      </c>
      <c r="C20" s="10" t="n">
        <f aca="false">President!C20</f>
        <v>386729</v>
      </c>
      <c r="D20" s="22" t="n">
        <f aca="false">President!D20</f>
        <v>0.870626930454124</v>
      </c>
      <c r="E20" s="13" t="n">
        <v>581</v>
      </c>
      <c r="F20" s="22" t="n">
        <f aca="false">E20/Q20</f>
        <v>0.00409983558318573</v>
      </c>
      <c r="G20" s="13" t="n">
        <v>1599</v>
      </c>
      <c r="H20" s="22" t="n">
        <f aca="false">G20/Q20</f>
        <v>0.0112833684983029</v>
      </c>
      <c r="I20" s="13" t="n">
        <v>66980</v>
      </c>
      <c r="J20" s="22" t="n">
        <f aca="false">I20/Q20</f>
        <v>0.472645417145922</v>
      </c>
      <c r="K20" s="13" t="n">
        <v>71808</v>
      </c>
      <c r="L20" s="22" t="n">
        <f aca="false">K20/Q20</f>
        <v>0.506714274625476</v>
      </c>
      <c r="M20" s="13" t="n">
        <v>258</v>
      </c>
      <c r="N20" s="22" t="n">
        <f aca="false">M20/Q20</f>
        <v>0.00182058103349728</v>
      </c>
      <c r="O20" s="13" t="n">
        <v>487</v>
      </c>
      <c r="P20" s="22" t="n">
        <f aca="false">O20/Q20</f>
        <v>0.00343652311361696</v>
      </c>
      <c r="Q20" s="13" t="n">
        <f aca="false">((((E20+G20)+I20)+K20)+M20)+O20</f>
        <v>141713</v>
      </c>
      <c r="R20" s="22" t="n">
        <f aca="false">Q20/C20</f>
        <v>0.366440065265341</v>
      </c>
    </row>
    <row r="21" customFormat="false" ht="12.75" hidden="false" customHeight="true" outlineLevel="0" collapsed="false">
      <c r="A21" s="9" t="s">
        <v>43</v>
      </c>
      <c r="B21" s="10" t="n">
        <f aca="false">President!B21</f>
        <v>7686</v>
      </c>
      <c r="C21" s="10" t="n">
        <f aca="false">President!C21</f>
        <v>5349</v>
      </c>
      <c r="D21" s="22" t="n">
        <f aca="false">President!D21</f>
        <v>0.695940671350507</v>
      </c>
      <c r="E21" s="13" t="n">
        <v>17</v>
      </c>
      <c r="F21" s="22" t="n">
        <v>0.0065</v>
      </c>
      <c r="G21" s="13" t="n">
        <v>20</v>
      </c>
      <c r="H21" s="22" t="n">
        <v>0.0076</v>
      </c>
      <c r="I21" s="13" t="n">
        <v>1465</v>
      </c>
      <c r="J21" s="22" t="n">
        <v>0.5568</v>
      </c>
      <c r="K21" s="13" t="n">
        <v>1110</v>
      </c>
      <c r="L21" s="22" t="n">
        <v>0.4219</v>
      </c>
      <c r="M21" s="13" t="n">
        <v>13</v>
      </c>
      <c r="N21" s="13" t="n">
        <v>0.0049</v>
      </c>
      <c r="O21" s="13" t="n">
        <v>6</v>
      </c>
      <c r="P21" s="22" t="n">
        <v>0.0023</v>
      </c>
      <c r="Q21" s="13" t="n">
        <f aca="false">((((E21+G21)+I21)+K21)+M21)+O21</f>
        <v>2631</v>
      </c>
      <c r="R21" s="22" t="n">
        <f aca="false">Q21/C21</f>
        <v>0.491867638810993</v>
      </c>
    </row>
    <row r="22" customFormat="false" ht="12.75" hidden="false" customHeight="true" outlineLevel="0" collapsed="false">
      <c r="A22" s="9" t="s">
        <v>44</v>
      </c>
      <c r="B22" s="10" t="n">
        <f aca="false">President!B22</f>
        <v>11407</v>
      </c>
      <c r="C22" s="10" t="n">
        <f aca="false">President!C22</f>
        <v>9655</v>
      </c>
      <c r="D22" s="22" t="n">
        <f aca="false">President!D22</f>
        <v>0.84641009906198</v>
      </c>
      <c r="E22" s="13" t="n">
        <v>33</v>
      </c>
      <c r="F22" s="22" t="n">
        <v>0.0114</v>
      </c>
      <c r="G22" s="13" t="n">
        <v>15</v>
      </c>
      <c r="H22" s="22" t="n">
        <v>0.0052</v>
      </c>
      <c r="I22" s="13" t="n">
        <v>360</v>
      </c>
      <c r="J22" s="22" t="n">
        <v>0.1249</v>
      </c>
      <c r="K22" s="13" t="n">
        <v>2467</v>
      </c>
      <c r="L22" s="22" t="n">
        <v>0.8557</v>
      </c>
      <c r="M22" s="13" t="n">
        <v>5</v>
      </c>
      <c r="N22" s="13" t="n">
        <v>0.0017</v>
      </c>
      <c r="O22" s="13" t="n">
        <v>3</v>
      </c>
      <c r="P22" s="22" t="n">
        <v>0.001</v>
      </c>
      <c r="Q22" s="13" t="n">
        <v>2883</v>
      </c>
      <c r="R22" s="22" t="n">
        <f aca="false">Q22/C22</f>
        <v>0.298601760745728</v>
      </c>
    </row>
    <row r="23" customFormat="false" ht="12.75" hidden="false" customHeight="true" outlineLevel="0" collapsed="false">
      <c r="A23" s="9" t="s">
        <v>45</v>
      </c>
      <c r="B23" s="10" t="n">
        <f aca="false">President!B23</f>
        <v>9958</v>
      </c>
      <c r="C23" s="10" t="n">
        <f aca="false">President!C23</f>
        <v>8153</v>
      </c>
      <c r="D23" s="22" t="n">
        <f aca="false">President!D23</f>
        <v>0.818738702550713</v>
      </c>
      <c r="E23" s="13" t="n">
        <v>24</v>
      </c>
      <c r="F23" s="22" t="n">
        <f aca="false">E23/Q23</f>
        <v>0.00769971126082772</v>
      </c>
      <c r="G23" s="13" t="n">
        <v>18</v>
      </c>
      <c r="H23" s="22" t="n">
        <f aca="false">G23/Q23</f>
        <v>0.00577478344562079</v>
      </c>
      <c r="I23" s="13" t="n">
        <v>288</v>
      </c>
      <c r="J23" s="22" t="n">
        <f aca="false">I23/Q23</f>
        <v>0.0923965351299326</v>
      </c>
      <c r="K23" s="13" t="n">
        <v>2775</v>
      </c>
      <c r="L23" s="22" t="n">
        <f aca="false">K23/Q23</f>
        <v>0.890279114533205</v>
      </c>
      <c r="M23" s="13" t="n">
        <v>2</v>
      </c>
      <c r="N23" s="22" t="n">
        <f aca="false">M23/Q23</f>
        <v>0.000641642605068977</v>
      </c>
      <c r="O23" s="13" t="n">
        <v>10</v>
      </c>
      <c r="P23" s="22" t="n">
        <f aca="false">O23/Q23</f>
        <v>0.00320821302534488</v>
      </c>
      <c r="Q23" s="13" t="n">
        <f aca="false">((((E23+G23)+I23)+K23)+M23)+O23</f>
        <v>3117</v>
      </c>
      <c r="R23" s="22" t="n">
        <f aca="false">Q23/C23</f>
        <v>0.382313258923096</v>
      </c>
    </row>
    <row r="24" customFormat="false" ht="12.75" hidden="false" customHeight="true" outlineLevel="0" collapsed="false">
      <c r="A24" s="9" t="s">
        <v>46</v>
      </c>
      <c r="B24" s="10" t="n">
        <f aca="false">President!B24</f>
        <v>26160</v>
      </c>
      <c r="C24" s="10" t="n">
        <f aca="false">President!C24</f>
        <v>17644</v>
      </c>
      <c r="D24" s="22" t="n">
        <f aca="false">President!D24</f>
        <v>0.674464831804281</v>
      </c>
      <c r="E24" s="13" t="n">
        <v>42</v>
      </c>
      <c r="F24" s="22" t="n">
        <v>0.0076</v>
      </c>
      <c r="G24" s="13" t="n">
        <v>88</v>
      </c>
      <c r="H24" s="22" t="n">
        <v>0.016</v>
      </c>
      <c r="I24" s="13" t="n">
        <v>2723</v>
      </c>
      <c r="J24" s="22" t="n">
        <v>0.494</v>
      </c>
      <c r="K24" s="13" t="n">
        <v>2616</v>
      </c>
      <c r="L24" s="22" t="n">
        <v>0.4746</v>
      </c>
      <c r="M24" s="13" t="n">
        <v>13</v>
      </c>
      <c r="N24" s="13" t="n">
        <v>0.0024</v>
      </c>
      <c r="O24" s="13" t="n">
        <v>30</v>
      </c>
      <c r="P24" s="22" t="n">
        <v>0.0054</v>
      </c>
      <c r="Q24" s="13" t="n">
        <f aca="false">((((E24+G24)+I24)+K24)+M24)+O24</f>
        <v>5512</v>
      </c>
      <c r="R24" s="22" t="n">
        <f aca="false">Q24/C24</f>
        <v>0.312400816141465</v>
      </c>
    </row>
    <row r="25" customFormat="false" ht="12.75" hidden="false" customHeight="true" outlineLevel="0" collapsed="false">
      <c r="A25" s="9" t="s">
        <v>47</v>
      </c>
      <c r="B25" s="10" t="n">
        <f aca="false">President!B25</f>
        <v>26484</v>
      </c>
      <c r="C25" s="10" t="n">
        <f aca="false">President!C25</f>
        <v>19387</v>
      </c>
      <c r="D25" s="22" t="n">
        <f aca="false">President!D25</f>
        <v>0.732026884156472</v>
      </c>
      <c r="E25" s="13" t="n">
        <v>74</v>
      </c>
      <c r="F25" s="22" t="n">
        <f aca="false">E25/Q25</f>
        <v>0.010989010989011</v>
      </c>
      <c r="G25" s="13" t="n">
        <v>75</v>
      </c>
      <c r="H25" s="22" t="n">
        <f aca="false">G25/Q25</f>
        <v>0.0111375111375111</v>
      </c>
      <c r="I25" s="13" t="n">
        <v>2054</v>
      </c>
      <c r="J25" s="22" t="n">
        <f aca="false">I25/Q25</f>
        <v>0.305019305019305</v>
      </c>
      <c r="K25" s="13" t="n">
        <v>4507</v>
      </c>
      <c r="L25" s="22" t="n">
        <f aca="false">K25/Q25</f>
        <v>0.669290169290169</v>
      </c>
      <c r="M25" s="13" t="n">
        <v>3</v>
      </c>
      <c r="N25" s="22" t="n">
        <f aca="false">M25/Q25</f>
        <v>0.000445500445500446</v>
      </c>
      <c r="O25" s="13" t="n">
        <v>21</v>
      </c>
      <c r="P25" s="22" t="n">
        <f aca="false">O25/Q25</f>
        <v>0.00311850311850312</v>
      </c>
      <c r="Q25" s="13" t="n">
        <f aca="false">((((E25+G25)+I25)+K25)+M25)+O25</f>
        <v>6734</v>
      </c>
      <c r="R25" s="22" t="n">
        <f aca="false">Q25/C25</f>
        <v>0.347346159797803</v>
      </c>
    </row>
    <row r="26" customFormat="false" ht="12.75" hidden="false" customHeight="true" outlineLevel="0" collapsed="false">
      <c r="A26" s="9" t="s">
        <v>48</v>
      </c>
      <c r="B26" s="10" t="n">
        <f aca="false">President!B26</f>
        <v>16546</v>
      </c>
      <c r="C26" s="10" t="n">
        <f aca="false">President!C26</f>
        <v>11690</v>
      </c>
      <c r="D26" s="22" t="n">
        <f aca="false">President!D26</f>
        <v>0.706515169829566</v>
      </c>
      <c r="E26" s="13" t="n">
        <v>52</v>
      </c>
      <c r="F26" s="22" t="n">
        <v>0.0089</v>
      </c>
      <c r="G26" s="13" t="n">
        <v>44</v>
      </c>
      <c r="H26" s="22" t="n">
        <v>0.0076</v>
      </c>
      <c r="I26" s="13" t="n">
        <v>473</v>
      </c>
      <c r="J26" s="22" t="n">
        <v>0.0812</v>
      </c>
      <c r="K26" s="13" t="n">
        <v>5238</v>
      </c>
      <c r="L26" s="22" t="n">
        <v>0.8914</v>
      </c>
      <c r="M26" s="13" t="n">
        <v>9</v>
      </c>
      <c r="N26" s="13" t="n">
        <v>0.0015</v>
      </c>
      <c r="O26" s="13" t="n">
        <v>8</v>
      </c>
      <c r="P26" s="22" t="n">
        <v>0.0014</v>
      </c>
      <c r="Q26" s="13" t="n">
        <f aca="false">((((E26+G26)+I26)+K26)+M26)+O26</f>
        <v>5824</v>
      </c>
      <c r="R26" s="22" t="n">
        <f aca="false">Q26/C26</f>
        <v>0.498203592814371</v>
      </c>
    </row>
    <row r="27" customFormat="false" ht="12.75" hidden="false" customHeight="true" outlineLevel="0" collapsed="false">
      <c r="A27" s="9" t="s">
        <v>49</v>
      </c>
      <c r="B27" s="10" t="n">
        <f aca="false">President!B27</f>
        <v>226906</v>
      </c>
      <c r="C27" s="10" t="n">
        <f aca="false">President!C27</f>
        <v>179641</v>
      </c>
      <c r="D27" s="22" t="n">
        <f aca="false">President!D27</f>
        <v>0.791697883705147</v>
      </c>
      <c r="E27" s="13" t="n">
        <v>205</v>
      </c>
      <c r="F27" s="22" t="n">
        <f aca="false">E27/Q27</f>
        <v>0.00334814137322794</v>
      </c>
      <c r="G27" s="13" t="n">
        <v>468</v>
      </c>
      <c r="H27" s="22" t="n">
        <f aca="false">G27/Q27</f>
        <v>0.00764356176912524</v>
      </c>
      <c r="I27" s="13" t="n">
        <v>6472</v>
      </c>
      <c r="J27" s="22" t="n">
        <f aca="false">I27/Q27</f>
        <v>0.105703273012347</v>
      </c>
      <c r="K27" s="13" t="n">
        <v>53899</v>
      </c>
      <c r="L27" s="22" t="n">
        <f aca="false">K27/Q27</f>
        <v>0.880299862807866</v>
      </c>
      <c r="M27" s="13" t="n">
        <v>64</v>
      </c>
      <c r="N27" s="22" t="n">
        <f aca="false">M27/Q27</f>
        <v>0.00104527340432482</v>
      </c>
      <c r="O27" s="13" t="n">
        <v>120</v>
      </c>
      <c r="P27" s="22" t="n">
        <f aca="false">O27/Q27</f>
        <v>0.00195988763310904</v>
      </c>
      <c r="Q27" s="13" t="n">
        <f aca="false">((((E27+G27)+I27)+K27)+M27)+O27</f>
        <v>61228</v>
      </c>
      <c r="R27" s="22" t="n">
        <f aca="false">Q27/C27</f>
        <v>0.340835332691312</v>
      </c>
    </row>
    <row r="28" customFormat="false" ht="12.75" hidden="false" customHeight="true" outlineLevel="0" collapsed="false">
      <c r="A28" s="9" t="s">
        <v>50</v>
      </c>
      <c r="B28" s="10" t="n">
        <f aca="false">President!B28</f>
        <v>13472</v>
      </c>
      <c r="C28" s="10" t="n">
        <f aca="false">President!C28</f>
        <v>9722</v>
      </c>
      <c r="D28" s="22" t="n">
        <f aca="false">President!D28</f>
        <v>0.721644893111639</v>
      </c>
      <c r="E28" s="13" t="n">
        <v>13</v>
      </c>
      <c r="F28" s="22" t="n">
        <f aca="false">E28/Q28</f>
        <v>0.00406758448060075</v>
      </c>
      <c r="G28" s="13" t="n">
        <v>30</v>
      </c>
      <c r="H28" s="22" t="n">
        <f aca="false">G28/Q28</f>
        <v>0.00938673341677096</v>
      </c>
      <c r="I28" s="13" t="n">
        <v>836</v>
      </c>
      <c r="J28" s="22" t="n">
        <f aca="false">I28/Q28</f>
        <v>0.261576971214018</v>
      </c>
      <c r="K28" s="13" t="n">
        <v>2307</v>
      </c>
      <c r="L28" s="22" t="n">
        <f aca="false">K28/Q28</f>
        <v>0.721839799749687</v>
      </c>
      <c r="M28" s="13" t="n">
        <v>2</v>
      </c>
      <c r="N28" s="22" t="n">
        <f aca="false">M28/Q28</f>
        <v>0.000625782227784731</v>
      </c>
      <c r="O28" s="13" t="n">
        <v>8</v>
      </c>
      <c r="P28" s="22" t="n">
        <f aca="false">O28/Q28</f>
        <v>0.00250312891113892</v>
      </c>
      <c r="Q28" s="13" t="n">
        <f aca="false">((((E28+G28)+I28)+K28)+M28)+O28</f>
        <v>3196</v>
      </c>
      <c r="R28" s="22" t="n">
        <f aca="false">Q28/C28</f>
        <v>0.328738942604402</v>
      </c>
    </row>
    <row r="29" customFormat="false" ht="12.75" hidden="false" customHeight="true" outlineLevel="0" collapsed="false">
      <c r="A29" s="9" t="s">
        <v>51</v>
      </c>
      <c r="B29" s="10" t="n">
        <f aca="false">President!B29</f>
        <v>67505</v>
      </c>
      <c r="C29" s="10" t="n">
        <f aca="false">President!C29</f>
        <v>54505</v>
      </c>
      <c r="D29" s="22" t="n">
        <f aca="false">President!D29</f>
        <v>0.807421672468706</v>
      </c>
      <c r="E29" s="13" t="n">
        <v>146</v>
      </c>
      <c r="F29" s="22" t="n">
        <v>0.0061</v>
      </c>
      <c r="G29" s="13" t="n">
        <v>209</v>
      </c>
      <c r="H29" s="22" t="n">
        <v>0.0087</v>
      </c>
      <c r="I29" s="13" t="n">
        <v>4053</v>
      </c>
      <c r="J29" s="22" t="n">
        <v>0.1685</v>
      </c>
      <c r="K29" s="13" t="n">
        <v>19567</v>
      </c>
      <c r="L29" s="22" t="n">
        <v>0.8133</v>
      </c>
      <c r="M29" s="13" t="n">
        <v>42</v>
      </c>
      <c r="N29" s="13" t="n">
        <v>0.0017</v>
      </c>
      <c r="O29" s="13" t="n">
        <v>43</v>
      </c>
      <c r="P29" s="22" t="n">
        <v>0.0018</v>
      </c>
      <c r="Q29" s="13" t="n">
        <v>24060</v>
      </c>
      <c r="R29" s="22" t="n">
        <f aca="false">Q29/C29</f>
        <v>0.441427391982387</v>
      </c>
    </row>
    <row r="30" customFormat="false" ht="12.75" hidden="false" customHeight="true" outlineLevel="0" collapsed="false">
      <c r="A30" s="9" t="s">
        <v>52</v>
      </c>
      <c r="B30" s="10" t="n">
        <v>1812</v>
      </c>
      <c r="C30" s="10" t="n">
        <v>1355</v>
      </c>
      <c r="D30" s="22" t="n">
        <v>0.7478</v>
      </c>
      <c r="E30" s="13" t="n">
        <v>1</v>
      </c>
      <c r="F30" s="13" t="n">
        <v>0.0025</v>
      </c>
      <c r="G30" s="13" t="n">
        <v>2</v>
      </c>
      <c r="H30" s="13" t="n">
        <v>0.0051</v>
      </c>
      <c r="I30" s="13" t="n">
        <v>57</v>
      </c>
      <c r="J30" s="13" t="n">
        <v>0.1443</v>
      </c>
      <c r="K30" s="13" t="n">
        <v>335</v>
      </c>
      <c r="L30" s="22" t="n">
        <f aca="false">K30/Q30</f>
        <v>0.848101265822785</v>
      </c>
      <c r="M30" s="13" t="n">
        <v>0</v>
      </c>
      <c r="N30" s="13" t="n">
        <f aca="false">M30/Q30</f>
        <v>0</v>
      </c>
      <c r="O30" s="13" t="n">
        <v>0</v>
      </c>
      <c r="P30" s="22" t="n">
        <f aca="false">O30/Q30</f>
        <v>0</v>
      </c>
      <c r="Q30" s="13" t="n">
        <v>395</v>
      </c>
      <c r="R30" s="22" t="n">
        <f aca="false">Q30/C30</f>
        <v>0.291512915129151</v>
      </c>
    </row>
    <row r="31" customFormat="false" ht="12.75" hidden="false" customHeight="true" outlineLevel="0" collapsed="false">
      <c r="A31" s="9" t="s">
        <v>53</v>
      </c>
      <c r="B31" s="10" t="n">
        <f aca="false">President!B31</f>
        <v>109203</v>
      </c>
      <c r="C31" s="10" t="n">
        <f aca="false">President!C31</f>
        <v>76524</v>
      </c>
      <c r="D31" s="22" t="n">
        <f aca="false">President!D31</f>
        <v>0.700749979396171</v>
      </c>
      <c r="E31" s="13" t="n">
        <v>248</v>
      </c>
      <c r="F31" s="13" t="n">
        <v>0.0083</v>
      </c>
      <c r="G31" s="13" t="n">
        <v>406</v>
      </c>
      <c r="H31" s="13" t="n">
        <v>0.0136</v>
      </c>
      <c r="I31" s="13" t="n">
        <v>9107</v>
      </c>
      <c r="J31" s="13" t="n">
        <v>0.3054</v>
      </c>
      <c r="K31" s="13" t="n">
        <v>19886</v>
      </c>
      <c r="L31" s="13" t="n">
        <v>0.6669</v>
      </c>
      <c r="M31" s="13" t="n">
        <v>60</v>
      </c>
      <c r="N31" s="13" t="n">
        <v>0.002</v>
      </c>
      <c r="O31" s="13" t="n">
        <v>112</v>
      </c>
      <c r="P31" s="13" t="n">
        <v>0.0038</v>
      </c>
      <c r="Q31" s="13" t="n">
        <v>29819</v>
      </c>
      <c r="R31" s="22" t="n">
        <f aca="false">Q31/C31</f>
        <v>0.389668600700434</v>
      </c>
    </row>
    <row r="32" customFormat="false" ht="12.75" hidden="false" customHeight="true" outlineLevel="0" collapsed="false">
      <c r="A32" s="16" t="s">
        <v>54</v>
      </c>
      <c r="B32" s="10" t="n">
        <f aca="false">President!B32</f>
        <v>1283526</v>
      </c>
      <c r="C32" s="10" t="n">
        <f aca="false">President!C32</f>
        <v>1028786</v>
      </c>
      <c r="D32" s="22" t="n">
        <f aca="false">President!D32</f>
        <v>0.801531094812259</v>
      </c>
      <c r="E32" s="13" t="n">
        <f aca="false">SUM(E3:E31)</f>
        <v>2030</v>
      </c>
      <c r="F32" s="13"/>
      <c r="G32" s="13" t="n">
        <f aca="false">SUM(G3:G31)</f>
        <v>3954</v>
      </c>
      <c r="H32" s="13"/>
      <c r="I32" s="13" t="n">
        <f aca="false">SUM(I3:I31)</f>
        <v>111160</v>
      </c>
      <c r="J32" s="13"/>
      <c r="K32" s="13" t="n">
        <f aca="false">SUM(K3:K31)</f>
        <v>257568</v>
      </c>
      <c r="L32" s="13"/>
      <c r="M32" s="13" t="n">
        <f aca="false">SUM(M3:M31)</f>
        <v>632</v>
      </c>
      <c r="N32" s="13"/>
      <c r="O32" s="13" t="n">
        <f aca="false">SUM(O3:O31)</f>
        <v>1170</v>
      </c>
      <c r="P32" s="13"/>
      <c r="Q32" s="13" t="n">
        <f aca="false">SUM(Q3:Q31)</f>
        <v>376514</v>
      </c>
      <c r="R32" s="22" t="n">
        <f aca="false">Q32/C32</f>
        <v>0.365978930506442</v>
      </c>
    </row>
    <row r="33" customFormat="false" ht="12.75" hidden="false" customHeight="true" outlineLevel="0" collapsed="false">
      <c r="A33" s="16" t="s">
        <v>55</v>
      </c>
      <c r="B33" s="27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2.75" hidden="false" customHeight="true" outlineLevel="0" collapsed="false">
      <c r="A34" s="16" t="s">
        <v>56</v>
      </c>
      <c r="B34" s="21"/>
      <c r="C34" s="21"/>
      <c r="D34" s="3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</sheetData>
  <mergeCells count="14">
    <mergeCell ref="A1:D1"/>
    <mergeCell ref="E1:F1"/>
    <mergeCell ref="G1:H1"/>
    <mergeCell ref="I1:J1"/>
    <mergeCell ref="K1:L1"/>
    <mergeCell ref="M1:N1"/>
    <mergeCell ref="O1:P1"/>
    <mergeCell ref="Q1:R1"/>
    <mergeCell ref="E33:F33"/>
    <mergeCell ref="G33:H33"/>
    <mergeCell ref="I33:J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4.99"/>
    <col collapsed="false" customWidth="true" hidden="false" outlineLevel="0" max="10" min="5" style="1" width="12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 t="s">
        <v>67</v>
      </c>
      <c r="F1" s="3"/>
      <c r="G1" s="3"/>
      <c r="H1" s="3"/>
      <c r="I1" s="3"/>
      <c r="J1" s="3"/>
    </row>
    <row r="2" customFormat="false" ht="25.5" hidden="false" customHeight="true" outlineLevel="0" collapsed="false">
      <c r="A2" s="5" t="s">
        <v>3</v>
      </c>
      <c r="B2" s="6" t="s">
        <v>4</v>
      </c>
      <c r="C2" s="6" t="s">
        <v>5</v>
      </c>
      <c r="D2" s="24" t="s">
        <v>6</v>
      </c>
      <c r="E2" s="8" t="s">
        <v>68</v>
      </c>
      <c r="F2" s="8" t="s">
        <v>69</v>
      </c>
      <c r="G2" s="8" t="s">
        <v>70</v>
      </c>
      <c r="H2" s="8" t="s">
        <v>71</v>
      </c>
      <c r="I2" s="8" t="s">
        <v>72</v>
      </c>
      <c r="J2" s="8" t="s">
        <v>73</v>
      </c>
    </row>
    <row r="3" customFormat="false" ht="12.75" hidden="false" customHeight="true" outlineLevel="0" collapsed="false">
      <c r="A3" s="9" t="s">
        <v>25</v>
      </c>
      <c r="B3" s="10" t="n">
        <f aca="false">President!B3</f>
        <v>3423</v>
      </c>
      <c r="C3" s="10" t="n">
        <f aca="false">President!C3</f>
        <v>2597</v>
      </c>
      <c r="D3" s="22" t="n">
        <f aca="false">President!D3</f>
        <v>0.758691206543967</v>
      </c>
      <c r="E3" s="10" t="n">
        <v>81</v>
      </c>
      <c r="F3" s="10" t="n">
        <v>437</v>
      </c>
      <c r="G3" s="10" t="n">
        <v>1953</v>
      </c>
      <c r="H3" s="10" t="n">
        <v>25</v>
      </c>
      <c r="I3" s="10" t="n">
        <v>14</v>
      </c>
      <c r="J3" s="12"/>
    </row>
    <row r="4" customFormat="false" ht="12.75" hidden="false" customHeight="true" outlineLevel="0" collapsed="false">
      <c r="A4" s="9" t="s">
        <v>26</v>
      </c>
      <c r="B4" s="10" t="n">
        <f aca="false">President!B4</f>
        <v>26108</v>
      </c>
      <c r="C4" s="10" t="n">
        <f aca="false">President!C4</f>
        <v>19525</v>
      </c>
      <c r="D4" s="22" t="n">
        <f aca="false">President!D4</f>
        <v>0.747855063582044</v>
      </c>
      <c r="E4" s="13" t="n">
        <v>629</v>
      </c>
      <c r="F4" s="10" t="n">
        <v>3379</v>
      </c>
      <c r="G4" s="10" t="n">
        <v>14971</v>
      </c>
      <c r="H4" s="10" t="n">
        <v>125</v>
      </c>
      <c r="I4" s="10" t="n">
        <v>86</v>
      </c>
      <c r="J4" s="12"/>
    </row>
    <row r="5" customFormat="false" ht="12.75" hidden="false" customHeight="true" outlineLevel="0" collapsed="false">
      <c r="A5" s="9" t="s">
        <v>27</v>
      </c>
      <c r="B5" s="10" t="n">
        <f aca="false">President!B5</f>
        <v>57163</v>
      </c>
      <c r="C5" s="10" t="n">
        <f aca="false">President!C5</f>
        <v>42933</v>
      </c>
      <c r="D5" s="22" t="n">
        <f aca="false">President!D5</f>
        <v>0.751062750380491</v>
      </c>
      <c r="E5" s="10" t="n">
        <v>1492</v>
      </c>
      <c r="F5" s="10" t="n">
        <v>8446</v>
      </c>
      <c r="G5" s="10" t="n">
        <v>31347</v>
      </c>
      <c r="H5" s="10" t="n">
        <v>351</v>
      </c>
      <c r="I5" s="10" t="n">
        <v>178</v>
      </c>
      <c r="J5" s="12"/>
    </row>
    <row r="6" customFormat="false" ht="12.75" hidden="false" customHeight="true" outlineLevel="0" collapsed="false">
      <c r="A6" s="9" t="s">
        <v>28</v>
      </c>
      <c r="B6" s="10" t="n">
        <f aca="false">President!B6</f>
        <v>9629</v>
      </c>
      <c r="C6" s="10" t="n">
        <f aca="false">President!C6</f>
        <v>7724</v>
      </c>
      <c r="D6" s="22" t="n">
        <f aca="false">President!D6</f>
        <v>0.802160141240004</v>
      </c>
      <c r="E6" s="10" t="n">
        <v>178</v>
      </c>
      <c r="F6" s="10" t="n">
        <v>2774</v>
      </c>
      <c r="G6" s="10" t="n">
        <v>4429</v>
      </c>
      <c r="H6" s="10" t="n">
        <v>48</v>
      </c>
      <c r="I6" s="10" t="n">
        <v>75</v>
      </c>
      <c r="J6" s="12"/>
    </row>
    <row r="7" customFormat="false" ht="12.75" hidden="false" customHeight="true" outlineLevel="0" collapsed="false">
      <c r="A7" s="9" t="s">
        <v>29</v>
      </c>
      <c r="B7" s="10" t="n">
        <f aca="false">President!B7</f>
        <v>669</v>
      </c>
      <c r="C7" s="10" t="n">
        <f aca="false">President!C7</f>
        <v>525</v>
      </c>
      <c r="D7" s="22" t="n">
        <f aca="false">President!D7</f>
        <v>0.7847533632287</v>
      </c>
      <c r="E7" s="10" t="n">
        <v>13</v>
      </c>
      <c r="F7" s="10" t="n">
        <v>132</v>
      </c>
      <c r="G7" s="10" t="n">
        <v>352</v>
      </c>
      <c r="H7" s="10" t="n">
        <v>4</v>
      </c>
      <c r="I7" s="10" t="n">
        <v>1</v>
      </c>
      <c r="J7" s="12"/>
    </row>
    <row r="8" customFormat="false" ht="12.75" hidden="false" customHeight="true" outlineLevel="0" collapsed="false">
      <c r="A8" s="9" t="s">
        <v>30</v>
      </c>
      <c r="B8" s="10" t="n">
        <f aca="false">President!B8</f>
        <v>157896</v>
      </c>
      <c r="C8" s="10" t="n">
        <f aca="false">President!C8</f>
        <v>121946</v>
      </c>
      <c r="D8" s="22" t="n">
        <f aca="false">President!D8</f>
        <v>0.772318488118762</v>
      </c>
      <c r="E8" s="10" t="n">
        <v>3471</v>
      </c>
      <c r="F8" s="10" t="n">
        <v>28877</v>
      </c>
      <c r="G8" s="10" t="n">
        <v>86244</v>
      </c>
      <c r="H8" s="10" t="n">
        <v>840</v>
      </c>
      <c r="I8" s="10" t="n">
        <v>576</v>
      </c>
      <c r="J8" s="12"/>
    </row>
    <row r="9" customFormat="false" ht="12.75" hidden="false" customHeight="true" outlineLevel="0" collapsed="false">
      <c r="A9" s="9" t="s">
        <v>31</v>
      </c>
      <c r="B9" s="10" t="n">
        <f aca="false">President!B9</f>
        <v>7756</v>
      </c>
      <c r="C9" s="10" t="n">
        <f aca="false">President!C9</f>
        <v>6432</v>
      </c>
      <c r="D9" s="22" t="n">
        <f aca="false">President!D9</f>
        <v>0.829293450232078</v>
      </c>
      <c r="E9" s="10" t="n">
        <v>285</v>
      </c>
      <c r="F9" s="10" t="n">
        <v>831</v>
      </c>
      <c r="G9" s="10" t="n">
        <v>5123</v>
      </c>
      <c r="H9" s="10" t="n">
        <v>36</v>
      </c>
      <c r="I9" s="10" t="n">
        <v>44</v>
      </c>
      <c r="J9" s="12"/>
    </row>
    <row r="10" customFormat="false" ht="12.75" hidden="false" customHeight="true" outlineLevel="0" collapsed="false">
      <c r="A10" s="9" t="s">
        <v>32</v>
      </c>
      <c r="B10" s="10" t="n">
        <f aca="false">President!B10</f>
        <v>6474</v>
      </c>
      <c r="C10" s="10" t="n">
        <f aca="false">President!C10</f>
        <v>4543</v>
      </c>
      <c r="D10" s="22" t="n">
        <f aca="false">President!D10</f>
        <v>0.70172999691072</v>
      </c>
      <c r="E10" s="10" t="n">
        <v>113</v>
      </c>
      <c r="F10" s="10" t="n">
        <v>884</v>
      </c>
      <c r="G10" s="10" t="n">
        <v>3379</v>
      </c>
      <c r="H10" s="10" t="n">
        <v>23</v>
      </c>
      <c r="I10" s="10" t="n">
        <v>22</v>
      </c>
      <c r="J10" s="12"/>
    </row>
    <row r="11" customFormat="false" ht="12.75" hidden="false" customHeight="true" outlineLevel="0" collapsed="false">
      <c r="A11" s="9" t="s">
        <v>33</v>
      </c>
      <c r="B11" s="10" t="n">
        <f aca="false">President!B11</f>
        <v>2942</v>
      </c>
      <c r="C11" s="10" t="n">
        <f aca="false">President!C11</f>
        <v>2224</v>
      </c>
      <c r="D11" s="22" t="n">
        <f aca="false">President!D11</f>
        <v>0.75594833446635</v>
      </c>
      <c r="E11" s="10" t="n">
        <v>71</v>
      </c>
      <c r="F11" s="10" t="n">
        <v>366</v>
      </c>
      <c r="G11" s="10" t="n">
        <v>1672</v>
      </c>
      <c r="H11" s="10" t="n">
        <v>15</v>
      </c>
      <c r="I11" s="10" t="n">
        <v>19</v>
      </c>
      <c r="J11" s="12"/>
    </row>
    <row r="12" customFormat="false" ht="12.75" hidden="false" customHeight="true" outlineLevel="0" collapsed="false">
      <c r="A12" s="9" t="s">
        <v>34</v>
      </c>
      <c r="B12" s="10" t="n">
        <f aca="false">President!B12</f>
        <v>5535</v>
      </c>
      <c r="C12" s="10" t="n">
        <f aca="false">President!C12</f>
        <v>4005</v>
      </c>
      <c r="D12" s="22" t="n">
        <f aca="false">President!D12</f>
        <v>0.723577235772358</v>
      </c>
      <c r="E12" s="10" t="n">
        <v>68</v>
      </c>
      <c r="F12" s="10" t="n">
        <v>1717</v>
      </c>
      <c r="G12" s="10" t="n">
        <v>1938</v>
      </c>
      <c r="H12" s="10" t="n">
        <v>63</v>
      </c>
      <c r="I12" s="10" t="n">
        <v>91</v>
      </c>
      <c r="J12" s="12"/>
    </row>
    <row r="13" customFormat="false" ht="12.75" hidden="false" customHeight="true" outlineLevel="0" collapsed="false">
      <c r="A13" s="9" t="s">
        <v>35</v>
      </c>
      <c r="B13" s="10" t="n">
        <f aca="false">President!B13</f>
        <v>20656</v>
      </c>
      <c r="C13" s="10" t="n">
        <f aca="false">President!C13</f>
        <v>16932</v>
      </c>
      <c r="D13" s="22" t="n">
        <f aca="false">President!D13</f>
        <v>0.819713400464756</v>
      </c>
      <c r="E13" s="10" t="n">
        <v>970</v>
      </c>
      <c r="F13" s="10" t="n">
        <v>2821</v>
      </c>
      <c r="G13" s="10" t="n">
        <v>12399</v>
      </c>
      <c r="H13" s="10" t="n">
        <v>153</v>
      </c>
      <c r="I13" s="10" t="n">
        <v>175</v>
      </c>
      <c r="J13" s="12"/>
    </row>
    <row r="14" customFormat="false" ht="12.75" hidden="false" customHeight="true" outlineLevel="0" collapsed="false">
      <c r="A14" s="9" t="s">
        <v>36</v>
      </c>
      <c r="B14" s="10" t="n">
        <f aca="false">President!B14</f>
        <v>5502</v>
      </c>
      <c r="C14" s="10" t="n">
        <f aca="false">President!C14</f>
        <v>4041</v>
      </c>
      <c r="D14" s="22" t="n">
        <f aca="false">President!D14</f>
        <v>0.734460196292257</v>
      </c>
      <c r="E14" s="10" t="n">
        <v>176</v>
      </c>
      <c r="F14" s="10" t="n">
        <v>780</v>
      </c>
      <c r="G14" s="10" t="n">
        <v>2925</v>
      </c>
      <c r="H14" s="10" t="n">
        <v>33</v>
      </c>
      <c r="I14" s="10" t="n">
        <v>32</v>
      </c>
      <c r="J14" s="12"/>
    </row>
    <row r="15" customFormat="false" ht="12.75" hidden="false" customHeight="true" outlineLevel="0" collapsed="false">
      <c r="A15" s="9" t="s">
        <v>37</v>
      </c>
      <c r="B15" s="10" t="n">
        <f aca="false">President!B15</f>
        <v>3928</v>
      </c>
      <c r="C15" s="10" t="n">
        <f aca="false">President!C15</f>
        <v>3448</v>
      </c>
      <c r="D15" s="22" t="n">
        <f aca="false">President!D15</f>
        <v>0.877800407331976</v>
      </c>
      <c r="E15" s="10" t="n">
        <v>138</v>
      </c>
      <c r="F15" s="10" t="n">
        <v>853</v>
      </c>
      <c r="G15" s="10" t="n">
        <v>2234</v>
      </c>
      <c r="H15" s="10" t="n">
        <v>42</v>
      </c>
      <c r="I15" s="10" t="n">
        <v>41</v>
      </c>
      <c r="J15" s="12"/>
    </row>
    <row r="16" customFormat="false" ht="12.75" hidden="false" customHeight="true" outlineLevel="0" collapsed="false">
      <c r="A16" s="9" t="s">
        <v>38</v>
      </c>
      <c r="B16" s="10" t="n">
        <f aca="false">President!B16</f>
        <v>6456</v>
      </c>
      <c r="C16" s="10" t="n">
        <f aca="false">President!C16</f>
        <v>5116</v>
      </c>
      <c r="D16" s="22" t="n">
        <f aca="false">President!D16</f>
        <v>0.792441140024783</v>
      </c>
      <c r="E16" s="10" t="n">
        <v>332</v>
      </c>
      <c r="F16" s="10" t="n">
        <v>857</v>
      </c>
      <c r="G16" s="10" t="n">
        <v>3771</v>
      </c>
      <c r="H16" s="10" t="n">
        <v>31</v>
      </c>
      <c r="I16" s="10" t="n">
        <v>27</v>
      </c>
      <c r="J16" s="12"/>
    </row>
    <row r="17" customFormat="false" ht="12.75" hidden="false" customHeight="true" outlineLevel="0" collapsed="false">
      <c r="A17" s="9" t="s">
        <v>39</v>
      </c>
      <c r="B17" s="10" t="n">
        <f aca="false">President!B17</f>
        <v>5768</v>
      </c>
      <c r="C17" s="10" t="n">
        <f aca="false">President!C17</f>
        <v>4617</v>
      </c>
      <c r="D17" s="22" t="n">
        <f aca="false">President!D17</f>
        <v>0.800450762829404</v>
      </c>
      <c r="E17" s="10" t="n">
        <v>155</v>
      </c>
      <c r="F17" s="10" t="n">
        <v>866</v>
      </c>
      <c r="G17" s="10" t="n">
        <v>3491</v>
      </c>
      <c r="H17" s="10" t="n">
        <v>22</v>
      </c>
      <c r="I17" s="10" t="n">
        <v>13</v>
      </c>
      <c r="J17" s="12"/>
    </row>
    <row r="18" customFormat="false" ht="12.75" hidden="false" customHeight="true" outlineLevel="0" collapsed="false">
      <c r="A18" s="9" t="s">
        <v>40</v>
      </c>
      <c r="B18" s="10" t="n">
        <f aca="false">President!B18</f>
        <v>976</v>
      </c>
      <c r="C18" s="10" t="n">
        <f aca="false">President!C18</f>
        <v>798</v>
      </c>
      <c r="D18" s="22" t="n">
        <f aca="false">President!D18</f>
        <v>0.817622950819672</v>
      </c>
      <c r="E18" s="10" t="n">
        <v>23</v>
      </c>
      <c r="F18" s="10" t="n">
        <v>95</v>
      </c>
      <c r="G18" s="10" t="n">
        <v>636</v>
      </c>
      <c r="H18" s="10" t="n">
        <v>5</v>
      </c>
      <c r="I18" s="10" t="n">
        <v>5</v>
      </c>
      <c r="J18" s="12"/>
    </row>
    <row r="19" customFormat="false" ht="12.75" hidden="false" customHeight="true" outlineLevel="0" collapsed="false">
      <c r="A19" s="9" t="s">
        <v>41</v>
      </c>
      <c r="B19" s="10" t="n">
        <f aca="false">President!B19</f>
        <v>1310</v>
      </c>
      <c r="C19" s="10" t="n">
        <f aca="false">President!C19</f>
        <v>1026</v>
      </c>
      <c r="D19" s="22" t="n">
        <f aca="false">President!D19</f>
        <v>0.783206106870229</v>
      </c>
      <c r="E19" s="10" t="n">
        <v>17</v>
      </c>
      <c r="F19" s="10" t="n">
        <v>148</v>
      </c>
      <c r="G19" s="10" t="n">
        <v>821</v>
      </c>
      <c r="H19" s="10" t="n">
        <v>4</v>
      </c>
      <c r="I19" s="10" t="n">
        <v>6</v>
      </c>
      <c r="J19" s="12"/>
    </row>
    <row r="20" customFormat="false" ht="12.75" hidden="false" customHeight="true" outlineLevel="0" collapsed="false">
      <c r="A20" s="9" t="s">
        <v>42</v>
      </c>
      <c r="B20" s="10" t="n">
        <f aca="false">President!B20</f>
        <v>444196</v>
      </c>
      <c r="C20" s="10" t="n">
        <f aca="false">President!C20</f>
        <v>386729</v>
      </c>
      <c r="D20" s="22" t="n">
        <f aca="false">President!D20</f>
        <v>0.870626930454124</v>
      </c>
      <c r="E20" s="10" t="n">
        <v>9094</v>
      </c>
      <c r="F20" s="10" t="n">
        <v>162904</v>
      </c>
      <c r="G20" s="10" t="n">
        <v>199824</v>
      </c>
      <c r="H20" s="10" t="n">
        <v>3937</v>
      </c>
      <c r="I20" s="10" t="n">
        <v>2990</v>
      </c>
      <c r="J20" s="12"/>
    </row>
    <row r="21" customFormat="false" ht="12.75" hidden="false" customHeight="true" outlineLevel="0" collapsed="false">
      <c r="A21" s="9" t="s">
        <v>43</v>
      </c>
      <c r="B21" s="10" t="n">
        <f aca="false">President!B21</f>
        <v>7686</v>
      </c>
      <c r="C21" s="10" t="n">
        <f aca="false">President!C21</f>
        <v>5349</v>
      </c>
      <c r="D21" s="22" t="n">
        <f aca="false">President!D21</f>
        <v>0.695940671350507</v>
      </c>
      <c r="E21" s="10" t="n">
        <v>128</v>
      </c>
      <c r="F21" s="10" t="n">
        <v>1805</v>
      </c>
      <c r="G21" s="10" t="n">
        <v>3130</v>
      </c>
      <c r="H21" s="10" t="n">
        <v>47</v>
      </c>
      <c r="I21" s="10" t="n">
        <v>78</v>
      </c>
      <c r="J21" s="12"/>
    </row>
    <row r="22" customFormat="false" ht="12.75" hidden="false" customHeight="true" outlineLevel="0" collapsed="false">
      <c r="A22" s="9" t="s">
        <v>44</v>
      </c>
      <c r="B22" s="10" t="n">
        <f aca="false">President!B22</f>
        <v>11407</v>
      </c>
      <c r="C22" s="10" t="n">
        <f aca="false">President!C22</f>
        <v>9655</v>
      </c>
      <c r="D22" s="22" t="n">
        <f aca="false">President!D22</f>
        <v>0.84641009906198</v>
      </c>
      <c r="E22" s="10" t="n">
        <v>414</v>
      </c>
      <c r="F22" s="10" t="n">
        <v>1650</v>
      </c>
      <c r="G22" s="10" t="n">
        <v>7273</v>
      </c>
      <c r="H22" s="10" t="n">
        <v>54</v>
      </c>
      <c r="I22" s="10" t="n">
        <v>44</v>
      </c>
      <c r="J22" s="12"/>
    </row>
    <row r="23" customFormat="false" ht="12.75" hidden="false" customHeight="true" outlineLevel="0" collapsed="false">
      <c r="A23" s="9" t="s">
        <v>45</v>
      </c>
      <c r="B23" s="10" t="n">
        <f aca="false">President!B23</f>
        <v>9958</v>
      </c>
      <c r="C23" s="10" t="n">
        <f aca="false">President!C23</f>
        <v>8153</v>
      </c>
      <c r="D23" s="22" t="n">
        <f aca="false">President!D23</f>
        <v>0.818738702550713</v>
      </c>
      <c r="E23" s="10" t="n">
        <v>311</v>
      </c>
      <c r="F23" s="10" t="n">
        <v>1207</v>
      </c>
      <c r="G23" s="10" t="n">
        <v>6380</v>
      </c>
      <c r="H23" s="10" t="n">
        <v>45</v>
      </c>
      <c r="I23" s="10" t="n">
        <v>60</v>
      </c>
      <c r="J23" s="12"/>
    </row>
    <row r="24" customFormat="false" ht="12.75" hidden="false" customHeight="true" outlineLevel="0" collapsed="false">
      <c r="A24" s="9" t="s">
        <v>46</v>
      </c>
      <c r="B24" s="10" t="n">
        <f aca="false">President!B24</f>
        <v>26160</v>
      </c>
      <c r="C24" s="10" t="n">
        <f aca="false">President!C24</f>
        <v>17644</v>
      </c>
      <c r="D24" s="22" t="n">
        <f aca="false">President!D24</f>
        <v>0.674464831804281</v>
      </c>
      <c r="E24" s="10" t="n">
        <v>356</v>
      </c>
      <c r="F24" s="10" t="n">
        <v>8524</v>
      </c>
      <c r="G24" s="10" t="n">
        <v>7980</v>
      </c>
      <c r="H24" s="10" t="n">
        <v>145</v>
      </c>
      <c r="I24" s="10" t="n">
        <v>191</v>
      </c>
      <c r="J24" s="12"/>
    </row>
    <row r="25" customFormat="false" ht="12.75" hidden="false" customHeight="true" outlineLevel="0" collapsed="false">
      <c r="A25" s="9" t="s">
        <v>47</v>
      </c>
      <c r="B25" s="10" t="n">
        <f aca="false">President!B25</f>
        <v>26484</v>
      </c>
      <c r="C25" s="10" t="n">
        <f aca="false">President!C25</f>
        <v>19387</v>
      </c>
      <c r="D25" s="22" t="n">
        <f aca="false">President!D25</f>
        <v>0.732026884156472</v>
      </c>
      <c r="E25" s="10" t="n">
        <v>766</v>
      </c>
      <c r="F25" s="10" t="n">
        <v>5475</v>
      </c>
      <c r="G25" s="10" t="n">
        <v>12593</v>
      </c>
      <c r="H25" s="10" t="n">
        <v>151</v>
      </c>
      <c r="I25" s="10" t="n">
        <v>71</v>
      </c>
      <c r="J25" s="12"/>
    </row>
    <row r="26" customFormat="false" ht="12.75" hidden="false" customHeight="true" outlineLevel="0" collapsed="false">
      <c r="A26" s="9" t="s">
        <v>48</v>
      </c>
      <c r="B26" s="10" t="n">
        <f aca="false">President!B26</f>
        <v>16546</v>
      </c>
      <c r="C26" s="10" t="n">
        <f aca="false">President!C26</f>
        <v>11690</v>
      </c>
      <c r="D26" s="22" t="n">
        <f aca="false">President!D26</f>
        <v>0.706515169829566</v>
      </c>
      <c r="E26" s="10" t="n">
        <v>371</v>
      </c>
      <c r="F26" s="10" t="n">
        <v>1255</v>
      </c>
      <c r="G26" s="10" t="n">
        <v>9708</v>
      </c>
      <c r="H26" s="10" t="n">
        <v>72</v>
      </c>
      <c r="I26" s="10" t="n">
        <v>48</v>
      </c>
      <c r="J26" s="12"/>
    </row>
    <row r="27" customFormat="false" ht="12.75" hidden="false" customHeight="true" outlineLevel="0" collapsed="false">
      <c r="A27" s="9" t="s">
        <v>49</v>
      </c>
      <c r="B27" s="10" t="n">
        <f aca="false">President!B27</f>
        <v>226906</v>
      </c>
      <c r="C27" s="10" t="n">
        <f aca="false">President!C27</f>
        <v>179641</v>
      </c>
      <c r="D27" s="22" t="n">
        <f aca="false">President!D27</f>
        <v>0.791697883705147</v>
      </c>
      <c r="E27" s="10" t="n">
        <v>7228</v>
      </c>
      <c r="F27" s="10" t="n">
        <v>27483</v>
      </c>
      <c r="G27" s="10" t="n">
        <v>138589</v>
      </c>
      <c r="H27" s="10" t="n">
        <v>1045</v>
      </c>
      <c r="I27" s="10" t="n">
        <v>1068</v>
      </c>
      <c r="J27" s="12" t="n">
        <v>1</v>
      </c>
    </row>
    <row r="28" customFormat="false" ht="12.75" hidden="false" customHeight="true" outlineLevel="0" collapsed="false">
      <c r="A28" s="9" t="s">
        <v>50</v>
      </c>
      <c r="B28" s="10" t="n">
        <f aca="false">President!B28</f>
        <v>13472</v>
      </c>
      <c r="C28" s="10" t="n">
        <f aca="false">President!C28</f>
        <v>9722</v>
      </c>
      <c r="D28" s="22" t="n">
        <f aca="false">President!D28</f>
        <v>0.721644893111639</v>
      </c>
      <c r="E28" s="10" t="n">
        <v>218</v>
      </c>
      <c r="F28" s="10" t="n">
        <v>2735</v>
      </c>
      <c r="G28" s="10" t="n">
        <v>6432</v>
      </c>
      <c r="H28" s="10" t="n">
        <v>50</v>
      </c>
      <c r="I28" s="10" t="n">
        <v>70</v>
      </c>
      <c r="J28" s="12"/>
    </row>
    <row r="29" customFormat="false" ht="12.75" hidden="false" customHeight="true" outlineLevel="0" collapsed="false">
      <c r="A29" s="9" t="s">
        <v>51</v>
      </c>
      <c r="B29" s="10" t="n">
        <f aca="false">President!B29</f>
        <v>67505</v>
      </c>
      <c r="C29" s="10" t="n">
        <f aca="false">President!C29</f>
        <v>54505</v>
      </c>
      <c r="D29" s="22" t="n">
        <f aca="false">President!D29</f>
        <v>0.807421672468706</v>
      </c>
      <c r="E29" s="10" t="n">
        <v>2658</v>
      </c>
      <c r="F29" s="10" t="n">
        <v>10850</v>
      </c>
      <c r="G29" s="10" t="n">
        <v>38863</v>
      </c>
      <c r="H29" s="10" t="n">
        <v>406</v>
      </c>
      <c r="I29" s="10" t="n">
        <v>297</v>
      </c>
      <c r="J29" s="12"/>
    </row>
    <row r="30" customFormat="false" ht="12.75" hidden="false" customHeight="true" outlineLevel="0" collapsed="false">
      <c r="A30" s="9" t="s">
        <v>52</v>
      </c>
      <c r="B30" s="10" t="n">
        <f aca="false">President!B30</f>
        <v>1812</v>
      </c>
      <c r="C30" s="10" t="n">
        <f aca="false">President!C30</f>
        <v>1355</v>
      </c>
      <c r="D30" s="22" t="n">
        <f aca="false">President!D30</f>
        <v>0.747792494481236</v>
      </c>
      <c r="E30" s="10" t="n">
        <v>21</v>
      </c>
      <c r="F30" s="10" t="n">
        <v>259</v>
      </c>
      <c r="G30" s="10" t="n">
        <v>1009</v>
      </c>
      <c r="H30" s="10" t="n">
        <v>7</v>
      </c>
      <c r="I30" s="10" t="n">
        <v>18</v>
      </c>
      <c r="J30" s="12"/>
    </row>
    <row r="31" customFormat="false" ht="12.75" hidden="false" customHeight="true" outlineLevel="0" collapsed="false">
      <c r="A31" s="9" t="s">
        <v>53</v>
      </c>
      <c r="B31" s="10" t="n">
        <f aca="false">President!B31</f>
        <v>109203</v>
      </c>
      <c r="C31" s="10" t="n">
        <f aca="false">President!C31</f>
        <v>76524</v>
      </c>
      <c r="D31" s="22" t="n">
        <f aca="false">President!D31</f>
        <v>0.700749979396171</v>
      </c>
      <c r="E31" s="10" t="n">
        <v>2128</v>
      </c>
      <c r="F31" s="10" t="n">
        <v>23463</v>
      </c>
      <c r="G31" s="10" t="n">
        <v>48142</v>
      </c>
      <c r="H31" s="10" t="n">
        <v>563</v>
      </c>
      <c r="I31" s="10" t="n">
        <v>832</v>
      </c>
      <c r="J31" s="12"/>
    </row>
    <row r="32" customFormat="false" ht="12.75" hidden="false" customHeight="true" outlineLevel="0" collapsed="false">
      <c r="A32" s="16" t="s">
        <v>54</v>
      </c>
      <c r="B32" s="10" t="n">
        <f aca="false">President!B32</f>
        <v>1283526</v>
      </c>
      <c r="C32" s="10" t="n">
        <f aca="false">President!C32</f>
        <v>1028786</v>
      </c>
      <c r="D32" s="22" t="n">
        <f aca="false">President!D32</f>
        <v>0.801531094812259</v>
      </c>
      <c r="E32" s="10" t="n">
        <f aca="false">SUM(E3:E31)</f>
        <v>31905</v>
      </c>
      <c r="F32" s="10" t="n">
        <f aca="false">SUM(F3:F31)</f>
        <v>301873</v>
      </c>
      <c r="G32" s="10" t="n">
        <f aca="false">SUM(G3:G31)</f>
        <v>657608</v>
      </c>
      <c r="H32" s="10" t="n">
        <f aca="false">SUM(H3:H31)</f>
        <v>8342</v>
      </c>
      <c r="I32" s="31" t="n">
        <f aca="false">SUM(I3:I31)</f>
        <v>7172</v>
      </c>
      <c r="J32" s="32" t="n">
        <f aca="false">J27</f>
        <v>1</v>
      </c>
    </row>
    <row r="33" customFormat="false" ht="12.75" hidden="false" customHeight="true" outlineLevel="0" collapsed="false">
      <c r="A33" s="16" t="s">
        <v>55</v>
      </c>
      <c r="B33" s="17"/>
      <c r="C33" s="17"/>
      <c r="D33" s="30"/>
      <c r="E33" s="19" t="n">
        <f aca="false">((((E32+F32)+G32)+H32)+I32)+J32</f>
        <v>1006901</v>
      </c>
      <c r="F33" s="19"/>
      <c r="G33" s="19"/>
      <c r="H33" s="19"/>
      <c r="I33" s="19"/>
      <c r="J33" s="19"/>
    </row>
    <row r="34" customFormat="false" ht="12.75" hidden="false" customHeight="true" outlineLevel="0" collapsed="false">
      <c r="A34" s="16" t="s">
        <v>56</v>
      </c>
      <c r="B34" s="21"/>
      <c r="C34" s="21"/>
      <c r="D34" s="30"/>
      <c r="E34" s="22" t="n">
        <f aca="false">E32/E33</f>
        <v>0.031686332618599</v>
      </c>
      <c r="F34" s="22" t="n">
        <f aca="false">F32/E33</f>
        <v>0.299804052235523</v>
      </c>
      <c r="G34" s="22" t="n">
        <f aca="false">G32/E33</f>
        <v>0.653100950341692</v>
      </c>
      <c r="H34" s="22" t="n">
        <f aca="false">H32/E33</f>
        <v>0.00828482641292441</v>
      </c>
      <c r="I34" s="22" t="n">
        <f aca="false">I32/E33</f>
        <v>0.0071228452449645</v>
      </c>
      <c r="J34" s="33" t="n">
        <f aca="false">J32/E33</f>
        <v>9.93146297401631E-007</v>
      </c>
    </row>
  </sheetData>
  <mergeCells count="3">
    <mergeCell ref="A1:D1"/>
    <mergeCell ref="E1:J1"/>
    <mergeCell ref="E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1.99"/>
    <col collapsed="false" customWidth="true" hidden="false" outlineLevel="0" max="4" min="4" style="1" width="8.85"/>
    <col collapsed="false" customWidth="true" hidden="false" outlineLevel="0" max="17" min="5" style="1" width="12.8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23" t="s">
        <v>74</v>
      </c>
      <c r="F1" s="23"/>
      <c r="G1" s="23"/>
      <c r="H1" s="23" t="s">
        <v>75</v>
      </c>
      <c r="I1" s="23"/>
      <c r="J1" s="23"/>
      <c r="K1" s="23"/>
      <c r="L1" s="23"/>
      <c r="M1" s="23" t="s">
        <v>76</v>
      </c>
      <c r="N1" s="23"/>
      <c r="O1" s="23" t="s">
        <v>77</v>
      </c>
      <c r="P1" s="23"/>
      <c r="Q1" s="23"/>
    </row>
    <row r="2" customFormat="false" ht="25.5" hidden="false" customHeight="true" outlineLevel="0" collapsed="false">
      <c r="A2" s="5" t="s">
        <v>3</v>
      </c>
      <c r="B2" s="6" t="s">
        <v>4</v>
      </c>
      <c r="C2" s="6" t="s">
        <v>5</v>
      </c>
      <c r="D2" s="24" t="s">
        <v>6</v>
      </c>
      <c r="E2" s="8" t="s">
        <v>78</v>
      </c>
      <c r="F2" s="8" t="s">
        <v>79</v>
      </c>
      <c r="G2" s="8" t="s">
        <v>80</v>
      </c>
      <c r="H2" s="8" t="s">
        <v>81</v>
      </c>
      <c r="I2" s="8" t="s">
        <v>82</v>
      </c>
      <c r="J2" s="8" t="s">
        <v>83</v>
      </c>
      <c r="K2" s="8" t="s">
        <v>84</v>
      </c>
      <c r="L2" s="8" t="s">
        <v>85</v>
      </c>
      <c r="M2" s="8" t="s">
        <v>86</v>
      </c>
      <c r="N2" s="8" t="s">
        <v>87</v>
      </c>
      <c r="O2" s="8" t="s">
        <v>88</v>
      </c>
      <c r="P2" s="8" t="s">
        <v>89</v>
      </c>
      <c r="Q2" s="8" t="s">
        <v>90</v>
      </c>
    </row>
    <row r="3" customFormat="false" ht="15" hidden="false" customHeight="true" outlineLevel="0" collapsed="false">
      <c r="A3" s="10" t="s">
        <v>25</v>
      </c>
      <c r="B3" s="10" t="n">
        <f aca="false">President!B3</f>
        <v>3423</v>
      </c>
      <c r="C3" s="10" t="n">
        <f aca="false">President!C3</f>
        <v>2597</v>
      </c>
      <c r="D3" s="22" t="n">
        <f aca="false">President!D3</f>
        <v>0.758691206543967</v>
      </c>
      <c r="E3" s="34"/>
      <c r="F3" s="34"/>
      <c r="G3" s="34"/>
      <c r="H3" s="14" t="n">
        <v>1926</v>
      </c>
      <c r="I3" s="14" t="n">
        <v>465</v>
      </c>
      <c r="J3" s="14" t="n">
        <v>25</v>
      </c>
      <c r="K3" s="14" t="n">
        <v>50</v>
      </c>
      <c r="L3" s="14" t="n">
        <v>13</v>
      </c>
      <c r="M3" s="34"/>
      <c r="N3" s="34"/>
      <c r="O3" s="34"/>
      <c r="P3" s="34"/>
      <c r="Q3" s="34"/>
    </row>
    <row r="4" customFormat="false" ht="15" hidden="false" customHeight="true" outlineLevel="0" collapsed="false">
      <c r="A4" s="10" t="s">
        <v>26</v>
      </c>
      <c r="B4" s="10" t="n">
        <f aca="false">President!B4</f>
        <v>26108</v>
      </c>
      <c r="C4" s="10" t="n">
        <f aca="false">President!C4</f>
        <v>19525</v>
      </c>
      <c r="D4" s="22" t="n">
        <f aca="false">President!D4</f>
        <v>0.747855063582044</v>
      </c>
      <c r="E4" s="35" t="n">
        <v>797</v>
      </c>
      <c r="F4" s="35" t="n">
        <v>2711</v>
      </c>
      <c r="G4" s="35" t="n">
        <v>15642</v>
      </c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5" hidden="false" customHeight="true" outlineLevel="0" collapsed="false">
      <c r="A5" s="10" t="s">
        <v>27</v>
      </c>
      <c r="B5" s="10" t="n">
        <f aca="false">President!B5</f>
        <v>57163</v>
      </c>
      <c r="C5" s="10" t="n">
        <f aca="false">President!C5</f>
        <v>42933</v>
      </c>
      <c r="D5" s="22" t="n">
        <f aca="false">President!D5</f>
        <v>0.751062750380491</v>
      </c>
      <c r="E5" s="35" t="n">
        <v>1718</v>
      </c>
      <c r="F5" s="35" t="n">
        <v>8076</v>
      </c>
      <c r="G5" s="35" t="n">
        <v>31518</v>
      </c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15" hidden="false" customHeight="true" outlineLevel="0" collapsed="false">
      <c r="A6" s="10" t="s">
        <v>28</v>
      </c>
      <c r="B6" s="10" t="n">
        <f aca="false">President!B6</f>
        <v>9629</v>
      </c>
      <c r="C6" s="10" t="n">
        <f aca="false">President!C6</f>
        <v>7724</v>
      </c>
      <c r="D6" s="22" t="n">
        <f aca="false">President!D6</f>
        <v>0.802160141240004</v>
      </c>
      <c r="E6" s="34"/>
      <c r="F6" s="34"/>
      <c r="G6" s="34"/>
      <c r="H6" s="34"/>
      <c r="I6" s="34"/>
      <c r="J6" s="34"/>
      <c r="K6" s="34"/>
      <c r="L6" s="34"/>
      <c r="M6" s="14" t="n">
        <v>4582</v>
      </c>
      <c r="N6" s="14" t="n">
        <v>2748</v>
      </c>
      <c r="O6" s="34"/>
      <c r="P6" s="34"/>
      <c r="Q6" s="34"/>
    </row>
    <row r="7" customFormat="false" ht="15" hidden="false" customHeight="true" outlineLevel="0" collapsed="false">
      <c r="A7" s="10" t="s">
        <v>29</v>
      </c>
      <c r="B7" s="10" t="n">
        <f aca="false">President!B7</f>
        <v>669</v>
      </c>
      <c r="C7" s="10" t="n">
        <f aca="false">President!C7</f>
        <v>525</v>
      </c>
      <c r="D7" s="22" t="n">
        <f aca="false">President!D7</f>
        <v>0.7847533632287</v>
      </c>
      <c r="E7" s="35" t="n">
        <v>24</v>
      </c>
      <c r="F7" s="35" t="n">
        <v>118</v>
      </c>
      <c r="G7" s="35" t="n">
        <v>341</v>
      </c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5" hidden="false" customHeight="true" outlineLevel="0" collapsed="false">
      <c r="A8" s="10" t="s">
        <v>30</v>
      </c>
      <c r="B8" s="10" t="n">
        <f aca="false">President!B8</f>
        <v>157896</v>
      </c>
      <c r="C8" s="10" t="n">
        <f aca="false">President!C8</f>
        <v>121946</v>
      </c>
      <c r="D8" s="22" t="n">
        <f aca="false">President!D8</f>
        <v>0.772318488118762</v>
      </c>
      <c r="E8" s="35" t="n">
        <v>2621</v>
      </c>
      <c r="F8" s="35" t="n">
        <v>14523</v>
      </c>
      <c r="G8" s="35" t="n">
        <v>52780</v>
      </c>
      <c r="H8" s="14" t="n">
        <v>36133</v>
      </c>
      <c r="I8" s="14" t="n">
        <v>11109</v>
      </c>
      <c r="J8" s="14" t="n">
        <v>445</v>
      </c>
      <c r="K8" s="14" t="n">
        <v>753</v>
      </c>
      <c r="L8" s="14" t="n">
        <v>288</v>
      </c>
      <c r="M8" s="34"/>
      <c r="N8" s="34"/>
      <c r="O8" s="34"/>
      <c r="P8" s="34"/>
      <c r="Q8" s="34"/>
    </row>
    <row r="9" customFormat="false" ht="15" hidden="false" customHeight="true" outlineLevel="0" collapsed="false">
      <c r="A9" s="10" t="s">
        <v>31</v>
      </c>
      <c r="B9" s="10" t="n">
        <f aca="false">President!B9</f>
        <v>7756</v>
      </c>
      <c r="C9" s="10" t="n">
        <f aca="false">President!C9</f>
        <v>6432</v>
      </c>
      <c r="D9" s="22" t="n">
        <f aca="false">President!D9</f>
        <v>0.829293450232078</v>
      </c>
      <c r="E9" s="35" t="n">
        <v>326</v>
      </c>
      <c r="F9" s="35" t="n">
        <v>796</v>
      </c>
      <c r="G9" s="35" t="n">
        <v>5089</v>
      </c>
      <c r="H9" s="34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15" hidden="false" customHeight="true" outlineLevel="0" collapsed="false">
      <c r="A10" s="10" t="s">
        <v>32</v>
      </c>
      <c r="B10" s="10" t="n">
        <f aca="false">President!B10</f>
        <v>6474</v>
      </c>
      <c r="C10" s="10" t="n">
        <f aca="false">President!C10</f>
        <v>4543</v>
      </c>
      <c r="D10" s="22" t="n">
        <f aca="false">President!D10</f>
        <v>0.70172999691072</v>
      </c>
      <c r="E10" s="34"/>
      <c r="F10" s="34"/>
      <c r="G10" s="34"/>
      <c r="H10" s="34"/>
      <c r="I10" s="34"/>
      <c r="J10" s="34"/>
      <c r="K10" s="34"/>
      <c r="L10" s="34"/>
      <c r="M10" s="14" t="n">
        <v>3436</v>
      </c>
      <c r="N10" s="14" t="n">
        <v>834</v>
      </c>
      <c r="O10" s="34"/>
      <c r="P10" s="34"/>
      <c r="Q10" s="34"/>
    </row>
    <row r="11" customFormat="false" ht="15" hidden="false" customHeight="true" outlineLevel="0" collapsed="false">
      <c r="A11" s="10" t="s">
        <v>33</v>
      </c>
      <c r="B11" s="10" t="n">
        <f aca="false">President!B11</f>
        <v>2942</v>
      </c>
      <c r="C11" s="10" t="n">
        <f aca="false">President!C11</f>
        <v>2224</v>
      </c>
      <c r="D11" s="22" t="n">
        <f aca="false">President!D11</f>
        <v>0.75594833446635</v>
      </c>
      <c r="E11" s="34"/>
      <c r="F11" s="34"/>
      <c r="G11" s="34"/>
      <c r="H11" s="14" t="n">
        <v>1666</v>
      </c>
      <c r="I11" s="14" t="n">
        <v>343</v>
      </c>
      <c r="J11" s="14" t="n">
        <v>24</v>
      </c>
      <c r="K11" s="14" t="n">
        <v>46</v>
      </c>
      <c r="L11" s="14" t="n">
        <v>15</v>
      </c>
      <c r="M11" s="34"/>
      <c r="N11" s="34"/>
      <c r="O11" s="34"/>
      <c r="P11" s="34"/>
      <c r="Q11" s="34"/>
    </row>
    <row r="12" customFormat="false" ht="15" hidden="false" customHeight="true" outlineLevel="0" collapsed="false">
      <c r="A12" s="10" t="s">
        <v>34</v>
      </c>
      <c r="B12" s="10" t="n">
        <f aca="false">President!B12</f>
        <v>5535</v>
      </c>
      <c r="C12" s="10" t="n">
        <f aca="false">President!C12</f>
        <v>4005</v>
      </c>
      <c r="D12" s="22" t="n">
        <f aca="false">President!D12</f>
        <v>0.723577235772358</v>
      </c>
      <c r="E12" s="34"/>
      <c r="F12" s="34"/>
      <c r="G12" s="34"/>
      <c r="H12" s="34"/>
      <c r="I12" s="34"/>
      <c r="J12" s="34"/>
      <c r="K12" s="34"/>
      <c r="L12" s="34"/>
      <c r="M12" s="14" t="n">
        <v>1919</v>
      </c>
      <c r="N12" s="14" t="n">
        <v>1866</v>
      </c>
      <c r="O12" s="34"/>
      <c r="P12" s="34"/>
      <c r="Q12" s="34"/>
    </row>
    <row r="13" customFormat="false" ht="15" hidden="false" customHeight="true" outlineLevel="0" collapsed="false">
      <c r="A13" s="10" t="s">
        <v>35</v>
      </c>
      <c r="B13" s="10" t="n">
        <f aca="false">President!B13</f>
        <v>20656</v>
      </c>
      <c r="C13" s="10" t="n">
        <f aca="false">President!C13</f>
        <v>16932</v>
      </c>
      <c r="D13" s="22" t="n">
        <f aca="false">President!D13</f>
        <v>0.819713400464756</v>
      </c>
      <c r="E13" s="34"/>
      <c r="F13" s="34"/>
      <c r="G13" s="34"/>
      <c r="H13" s="14" t="n">
        <v>12695</v>
      </c>
      <c r="I13" s="14" t="n">
        <v>2737</v>
      </c>
      <c r="J13" s="14" t="n">
        <v>232</v>
      </c>
      <c r="K13" s="14" t="n">
        <v>476</v>
      </c>
      <c r="L13" s="14" t="n">
        <v>134</v>
      </c>
      <c r="M13" s="34"/>
      <c r="N13" s="34"/>
      <c r="O13" s="34"/>
      <c r="P13" s="34"/>
      <c r="Q13" s="34"/>
    </row>
    <row r="14" customFormat="false" ht="15" hidden="false" customHeight="true" outlineLevel="0" collapsed="false">
      <c r="A14" s="15" t="s">
        <v>36</v>
      </c>
      <c r="B14" s="10" t="n">
        <f aca="false">President!B14</f>
        <v>5502</v>
      </c>
      <c r="C14" s="10" t="n">
        <f aca="false">President!C14</f>
        <v>4041</v>
      </c>
      <c r="D14" s="22" t="n">
        <f aca="false">President!D14</f>
        <v>0.734460196292257</v>
      </c>
      <c r="E14" s="34"/>
      <c r="F14" s="34"/>
      <c r="G14" s="34"/>
      <c r="H14" s="14" t="n">
        <v>181</v>
      </c>
      <c r="I14" s="14" t="n">
        <v>149</v>
      </c>
      <c r="J14" s="14" t="n">
        <v>4</v>
      </c>
      <c r="K14" s="14" t="n">
        <v>9</v>
      </c>
      <c r="L14" s="14" t="n">
        <v>3</v>
      </c>
      <c r="M14" s="34"/>
      <c r="N14" s="34"/>
      <c r="O14" s="14" t="n">
        <v>2241</v>
      </c>
      <c r="P14" s="14" t="n">
        <v>107</v>
      </c>
      <c r="Q14" s="14" t="n">
        <v>1253</v>
      </c>
    </row>
    <row r="15" customFormat="false" ht="15" hidden="false" customHeight="true" outlineLevel="0" collapsed="false">
      <c r="A15" s="10" t="s">
        <v>37</v>
      </c>
      <c r="B15" s="10" t="n">
        <f aca="false">President!B15</f>
        <v>3928</v>
      </c>
      <c r="C15" s="10" t="n">
        <f aca="false">President!C15</f>
        <v>3448</v>
      </c>
      <c r="D15" s="22" t="n">
        <f aca="false">President!D15</f>
        <v>0.877800407331976</v>
      </c>
      <c r="E15" s="34"/>
      <c r="F15" s="34"/>
      <c r="G15" s="34"/>
      <c r="H15" s="14" t="n">
        <v>2293</v>
      </c>
      <c r="I15" s="14" t="n">
        <v>802</v>
      </c>
      <c r="J15" s="14" t="n">
        <v>48</v>
      </c>
      <c r="K15" s="14" t="n">
        <v>61</v>
      </c>
      <c r="L15" s="14" t="n">
        <v>38</v>
      </c>
      <c r="M15" s="34"/>
      <c r="N15" s="34"/>
      <c r="O15" s="34"/>
      <c r="P15" s="34"/>
      <c r="Q15" s="34"/>
    </row>
    <row r="16" customFormat="false" ht="15" hidden="false" customHeight="true" outlineLevel="0" collapsed="false">
      <c r="A16" s="10" t="s">
        <v>38</v>
      </c>
      <c r="B16" s="10" t="n">
        <f aca="false">President!B16</f>
        <v>6456</v>
      </c>
      <c r="C16" s="10" t="n">
        <f aca="false">President!C16</f>
        <v>5116</v>
      </c>
      <c r="D16" s="22" t="n">
        <f aca="false">President!D16</f>
        <v>0.792441140024783</v>
      </c>
      <c r="E16" s="34"/>
      <c r="F16" s="34"/>
      <c r="G16" s="34"/>
      <c r="H16" s="14" t="n">
        <v>4001</v>
      </c>
      <c r="I16" s="14" t="n">
        <v>659</v>
      </c>
      <c r="J16" s="14" t="n">
        <v>82</v>
      </c>
      <c r="K16" s="14" t="n">
        <v>157</v>
      </c>
      <c r="L16" s="14" t="n">
        <v>46</v>
      </c>
      <c r="M16" s="34"/>
      <c r="N16" s="34"/>
      <c r="O16" s="34"/>
      <c r="P16" s="34"/>
      <c r="Q16" s="34"/>
    </row>
    <row r="17" customFormat="false" ht="15" hidden="false" customHeight="true" outlineLevel="0" collapsed="false">
      <c r="A17" s="10" t="s">
        <v>39</v>
      </c>
      <c r="B17" s="10" t="n">
        <f aca="false">President!B17</f>
        <v>5768</v>
      </c>
      <c r="C17" s="10" t="n">
        <f aca="false">President!C17</f>
        <v>4617</v>
      </c>
      <c r="D17" s="22" t="n">
        <f aca="false">President!D17</f>
        <v>0.800450762829404</v>
      </c>
      <c r="E17" s="35" t="n">
        <v>190</v>
      </c>
      <c r="F17" s="35" t="n">
        <v>648</v>
      </c>
      <c r="G17" s="35" t="n">
        <v>3649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5" hidden="false" customHeight="true" outlineLevel="0" collapsed="false">
      <c r="A18" s="10" t="s">
        <v>40</v>
      </c>
      <c r="B18" s="10" t="n">
        <f aca="false">President!B18</f>
        <v>976</v>
      </c>
      <c r="C18" s="10" t="n">
        <f aca="false">President!C18</f>
        <v>798</v>
      </c>
      <c r="D18" s="22" t="n">
        <f aca="false">President!D18</f>
        <v>0.817622950819672</v>
      </c>
      <c r="E18" s="34"/>
      <c r="F18" s="34"/>
      <c r="G18" s="34"/>
      <c r="H18" s="14" t="n">
        <v>636</v>
      </c>
      <c r="I18" s="14" t="n">
        <v>76</v>
      </c>
      <c r="J18" s="14" t="n">
        <v>11</v>
      </c>
      <c r="K18" s="14" t="n">
        <v>16</v>
      </c>
      <c r="L18" s="14" t="n">
        <v>8</v>
      </c>
      <c r="M18" s="34"/>
      <c r="N18" s="34"/>
      <c r="O18" s="34"/>
      <c r="P18" s="34"/>
      <c r="Q18" s="34"/>
    </row>
    <row r="19" customFormat="false" ht="15" hidden="false" customHeight="true" outlineLevel="0" collapsed="false">
      <c r="A19" s="10" t="s">
        <v>41</v>
      </c>
      <c r="B19" s="10" t="n">
        <f aca="false">President!B19</f>
        <v>1310</v>
      </c>
      <c r="C19" s="10" t="n">
        <f aca="false">President!C19</f>
        <v>1026</v>
      </c>
      <c r="D19" s="22" t="n">
        <f aca="false">President!D19</f>
        <v>0.783206106870229</v>
      </c>
      <c r="E19" s="35" t="n">
        <v>41</v>
      </c>
      <c r="F19" s="35" t="n">
        <v>110</v>
      </c>
      <c r="G19" s="35" t="n">
        <v>828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15" hidden="false" customHeight="true" outlineLevel="0" collapsed="false">
      <c r="A20" s="10" t="s">
        <v>42</v>
      </c>
      <c r="B20" s="10" t="n">
        <f aca="false">President!B20</f>
        <v>444196</v>
      </c>
      <c r="C20" s="10" t="n">
        <f aca="false">President!C20</f>
        <v>386729</v>
      </c>
      <c r="D20" s="22" t="n">
        <f aca="false">President!D20</f>
        <v>0.870626930454124</v>
      </c>
      <c r="E20" s="34"/>
      <c r="F20" s="34"/>
      <c r="G20" s="34"/>
      <c r="H20" s="14" t="n">
        <v>30297</v>
      </c>
      <c r="I20" s="14" t="n">
        <v>49205</v>
      </c>
      <c r="J20" s="14" t="n">
        <v>1127</v>
      </c>
      <c r="K20" s="14" t="n">
        <v>1412</v>
      </c>
      <c r="L20" s="14" t="n">
        <v>1970</v>
      </c>
      <c r="M20" s="14" t="n">
        <v>52312</v>
      </c>
      <c r="N20" s="14" t="n">
        <v>31008</v>
      </c>
      <c r="O20" s="14" t="n">
        <v>94236</v>
      </c>
      <c r="P20" s="14" t="n">
        <v>5626</v>
      </c>
      <c r="Q20" s="14" t="n">
        <v>109599</v>
      </c>
    </row>
    <row r="21" customFormat="false" ht="15" hidden="false" customHeight="true" outlineLevel="0" collapsed="false">
      <c r="A21" s="10" t="s">
        <v>43</v>
      </c>
      <c r="B21" s="10" t="n">
        <f aca="false">President!B21</f>
        <v>7686</v>
      </c>
      <c r="C21" s="10" t="n">
        <f aca="false">President!C21</f>
        <v>5349</v>
      </c>
      <c r="D21" s="22" t="n">
        <f aca="false">President!D21</f>
        <v>0.695940671350507</v>
      </c>
      <c r="E21" s="34"/>
      <c r="F21" s="34"/>
      <c r="G21" s="34"/>
      <c r="H21" s="34"/>
      <c r="I21" s="34"/>
      <c r="J21" s="34"/>
      <c r="K21" s="34"/>
      <c r="L21" s="34"/>
      <c r="M21" s="14" t="n">
        <v>3101</v>
      </c>
      <c r="N21" s="14" t="n">
        <v>2111</v>
      </c>
      <c r="O21" s="34"/>
      <c r="P21" s="34"/>
      <c r="Q21" s="34"/>
    </row>
    <row r="22" customFormat="false" ht="15" hidden="false" customHeight="true" outlineLevel="0" collapsed="false">
      <c r="A22" s="10" t="s">
        <v>44</v>
      </c>
      <c r="B22" s="10" t="n">
        <f aca="false">President!B22</f>
        <v>11407</v>
      </c>
      <c r="C22" s="10" t="n">
        <f aca="false">President!C22</f>
        <v>9655</v>
      </c>
      <c r="D22" s="22" t="n">
        <f aca="false">President!D22</f>
        <v>0.84641009906198</v>
      </c>
      <c r="E22" s="34"/>
      <c r="F22" s="34"/>
      <c r="G22" s="34"/>
      <c r="H22" s="14" t="n">
        <v>4307</v>
      </c>
      <c r="I22" s="14" t="n">
        <v>611</v>
      </c>
      <c r="J22" s="14" t="n">
        <v>64</v>
      </c>
      <c r="K22" s="14" t="n">
        <v>120</v>
      </c>
      <c r="L22" s="14" t="n">
        <v>20</v>
      </c>
      <c r="M22" s="34"/>
      <c r="N22" s="34"/>
      <c r="O22" s="14" t="n">
        <v>2826</v>
      </c>
      <c r="P22" s="14" t="n">
        <v>115</v>
      </c>
      <c r="Q22" s="14" t="n">
        <v>1316</v>
      </c>
    </row>
    <row r="23" customFormat="false" ht="15" hidden="false" customHeight="true" outlineLevel="0" collapsed="false">
      <c r="A23" s="10" t="s">
        <v>45</v>
      </c>
      <c r="B23" s="10" t="n">
        <f aca="false">President!B23</f>
        <v>9958</v>
      </c>
      <c r="C23" s="10" t="n">
        <f aca="false">President!C23</f>
        <v>8153</v>
      </c>
      <c r="D23" s="22" t="n">
        <f aca="false">President!D23</f>
        <v>0.818738702550713</v>
      </c>
      <c r="E23" s="34"/>
      <c r="F23" s="34"/>
      <c r="G23" s="34"/>
      <c r="H23" s="14" t="n">
        <v>6551</v>
      </c>
      <c r="I23" s="14" t="n">
        <v>1023</v>
      </c>
      <c r="J23" s="14" t="n">
        <v>116</v>
      </c>
      <c r="K23" s="14" t="n">
        <v>137</v>
      </c>
      <c r="L23" s="14" t="n">
        <v>49</v>
      </c>
      <c r="M23" s="34"/>
      <c r="N23" s="34"/>
      <c r="O23" s="34"/>
      <c r="P23" s="34"/>
      <c r="Q23" s="34"/>
    </row>
    <row r="24" customFormat="false" ht="15" hidden="false" customHeight="true" outlineLevel="0" collapsed="false">
      <c r="A24" s="10" t="s">
        <v>46</v>
      </c>
      <c r="B24" s="10" t="n">
        <f aca="false">President!B24</f>
        <v>26160</v>
      </c>
      <c r="C24" s="10" t="n">
        <f aca="false">President!C24</f>
        <v>17644</v>
      </c>
      <c r="D24" s="22" t="n">
        <f aca="false">President!D24</f>
        <v>0.674464831804281</v>
      </c>
      <c r="E24" s="35" t="n">
        <v>371</v>
      </c>
      <c r="F24" s="35" t="n">
        <v>9317</v>
      </c>
      <c r="G24" s="35" t="n">
        <v>7391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15" hidden="false" customHeight="true" outlineLevel="0" collapsed="false">
      <c r="A25" s="10" t="s">
        <v>47</v>
      </c>
      <c r="B25" s="10" t="n">
        <f aca="false">President!B25</f>
        <v>26484</v>
      </c>
      <c r="C25" s="10" t="n">
        <f aca="false">President!C25</f>
        <v>19387</v>
      </c>
      <c r="D25" s="22" t="n">
        <f aca="false">President!D25</f>
        <v>0.732026884156472</v>
      </c>
      <c r="E25" s="34"/>
      <c r="F25" s="34"/>
      <c r="G25" s="34"/>
      <c r="H25" s="14" t="n">
        <v>12423</v>
      </c>
      <c r="I25" s="14" t="n">
        <v>5064</v>
      </c>
      <c r="J25" s="14" t="n">
        <v>236</v>
      </c>
      <c r="K25" s="14" t="n">
        <v>800</v>
      </c>
      <c r="L25" s="14" t="n">
        <v>120</v>
      </c>
      <c r="M25" s="34"/>
      <c r="N25" s="34"/>
      <c r="O25" s="34"/>
      <c r="P25" s="34"/>
      <c r="Q25" s="34"/>
    </row>
    <row r="26" customFormat="false" ht="15" hidden="false" customHeight="true" outlineLevel="0" collapsed="false">
      <c r="A26" s="10" t="s">
        <v>48</v>
      </c>
      <c r="B26" s="10" t="n">
        <f aca="false">President!B26</f>
        <v>16546</v>
      </c>
      <c r="C26" s="10" t="n">
        <f aca="false">President!C26</f>
        <v>11690</v>
      </c>
      <c r="D26" s="22" t="n">
        <f aca="false">President!D26</f>
        <v>0.706515169829566</v>
      </c>
      <c r="E26" s="35" t="n">
        <v>385</v>
      </c>
      <c r="F26" s="35" t="n">
        <v>1301</v>
      </c>
      <c r="G26" s="35" t="n">
        <v>9659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5" hidden="false" customHeight="true" outlineLevel="0" collapsed="false">
      <c r="A27" s="10" t="s">
        <v>49</v>
      </c>
      <c r="B27" s="10" t="n">
        <f aca="false">President!B27</f>
        <v>226906</v>
      </c>
      <c r="C27" s="10" t="n">
        <f aca="false">President!C27</f>
        <v>179641</v>
      </c>
      <c r="D27" s="22" t="n">
        <f aca="false">President!D27</f>
        <v>0.791697883705147</v>
      </c>
      <c r="E27" s="34"/>
      <c r="F27" s="34"/>
      <c r="G27" s="34"/>
      <c r="H27" s="34"/>
      <c r="I27" s="34"/>
      <c r="J27" s="34"/>
      <c r="K27" s="34"/>
      <c r="L27" s="34"/>
      <c r="M27" s="14" t="n">
        <v>126643</v>
      </c>
      <c r="N27" s="14" t="n">
        <v>19649</v>
      </c>
      <c r="O27" s="14" t="n">
        <v>19732</v>
      </c>
      <c r="P27" s="14" t="n">
        <v>591</v>
      </c>
      <c r="Q27" s="14" t="n">
        <v>7635</v>
      </c>
    </row>
    <row r="28" customFormat="false" ht="15" hidden="false" customHeight="true" outlineLevel="0" collapsed="false">
      <c r="A28" s="10" t="s">
        <v>50</v>
      </c>
      <c r="B28" s="10" t="n">
        <f aca="false">President!B28</f>
        <v>13472</v>
      </c>
      <c r="C28" s="10" t="n">
        <f aca="false">President!C28</f>
        <v>9722</v>
      </c>
      <c r="D28" s="22" t="n">
        <f aca="false">President!D28</f>
        <v>0.721644893111639</v>
      </c>
      <c r="E28" s="34"/>
      <c r="F28" s="34"/>
      <c r="G28" s="34"/>
      <c r="H28" s="34"/>
      <c r="I28" s="34"/>
      <c r="J28" s="34"/>
      <c r="K28" s="34"/>
      <c r="L28" s="34"/>
      <c r="M28" s="14" t="n">
        <v>6835</v>
      </c>
      <c r="N28" s="14" t="n">
        <v>2503</v>
      </c>
      <c r="O28" s="34"/>
      <c r="P28" s="34"/>
      <c r="Q28" s="34"/>
    </row>
    <row r="29" customFormat="false" ht="15" hidden="false" customHeight="true" outlineLevel="0" collapsed="false">
      <c r="A29" s="10" t="s">
        <v>51</v>
      </c>
      <c r="B29" s="10" t="n">
        <f aca="false">President!B29</f>
        <v>67505</v>
      </c>
      <c r="C29" s="10" t="n">
        <f aca="false">President!C29</f>
        <v>54505</v>
      </c>
      <c r="D29" s="22" t="n">
        <f aca="false">President!D29</f>
        <v>0.807421672468706</v>
      </c>
      <c r="E29" s="34"/>
      <c r="F29" s="34"/>
      <c r="G29" s="34"/>
      <c r="H29" s="14" t="n">
        <v>40401</v>
      </c>
      <c r="I29" s="14" t="n">
        <v>10700</v>
      </c>
      <c r="J29" s="14" t="n">
        <v>392</v>
      </c>
      <c r="K29" s="14" t="n">
        <v>1006</v>
      </c>
      <c r="L29" s="14" t="n">
        <v>253</v>
      </c>
      <c r="M29" s="34"/>
      <c r="N29" s="34"/>
      <c r="O29" s="34"/>
      <c r="P29" s="34"/>
      <c r="Q29" s="34"/>
    </row>
    <row r="30" customFormat="false" ht="15" hidden="false" customHeight="true" outlineLevel="0" collapsed="false">
      <c r="A30" s="10" t="s">
        <v>52</v>
      </c>
      <c r="B30" s="10" t="n">
        <f aca="false">President!B30</f>
        <v>1812</v>
      </c>
      <c r="C30" s="10" t="n">
        <f aca="false">President!C30</f>
        <v>1355</v>
      </c>
      <c r="D30" s="22" t="n">
        <f aca="false">President!D30</f>
        <v>0.747792494481236</v>
      </c>
      <c r="E30" s="34"/>
      <c r="F30" s="34"/>
      <c r="G30" s="34"/>
      <c r="H30" s="14" t="n">
        <v>1013</v>
      </c>
      <c r="I30" s="14" t="n">
        <v>233</v>
      </c>
      <c r="J30" s="14" t="n">
        <v>18</v>
      </c>
      <c r="K30" s="14" t="n">
        <v>8</v>
      </c>
      <c r="L30" s="14" t="n">
        <v>14</v>
      </c>
      <c r="M30" s="34"/>
      <c r="N30" s="34"/>
      <c r="O30" s="34"/>
      <c r="P30" s="34"/>
      <c r="Q30" s="34"/>
    </row>
    <row r="31" customFormat="false" ht="15" hidden="false" customHeight="true" outlineLevel="0" collapsed="false">
      <c r="A31" s="10" t="s">
        <v>53</v>
      </c>
      <c r="B31" s="10" t="n">
        <f aca="false">President!B31</f>
        <v>109203</v>
      </c>
      <c r="C31" s="10" t="n">
        <f aca="false">President!C31</f>
        <v>76524</v>
      </c>
      <c r="D31" s="22" t="n">
        <f aca="false">President!D31</f>
        <v>0.700749979396171</v>
      </c>
      <c r="E31" s="35" t="n">
        <v>2957</v>
      </c>
      <c r="F31" s="35" t="n">
        <v>23011</v>
      </c>
      <c r="G31" s="35" t="n">
        <v>48590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5.75" hidden="false" customHeight="true" outlineLevel="0" collapsed="false">
      <c r="A32" s="36" t="s">
        <v>54</v>
      </c>
      <c r="B32" s="10" t="n">
        <f aca="false">President!B32</f>
        <v>1283526</v>
      </c>
      <c r="C32" s="10" t="n">
        <f aca="false">President!C32</f>
        <v>1028786</v>
      </c>
      <c r="D32" s="22" t="n">
        <f aca="false">President!D32</f>
        <v>0.801531094812259</v>
      </c>
      <c r="E32" s="37" t="n">
        <f aca="false">SUM(E3:E31)</f>
        <v>9430</v>
      </c>
      <c r="F32" s="37" t="n">
        <f aca="false">SUM(F3:F31)</f>
        <v>60611</v>
      </c>
      <c r="G32" s="37" t="n">
        <f aca="false">SUM(G3:G31)</f>
        <v>175487</v>
      </c>
      <c r="H32" s="38" t="n">
        <f aca="false">SUM(H3:H31)</f>
        <v>154523</v>
      </c>
      <c r="I32" s="38" t="n">
        <f aca="false">SUM(I3:I31)</f>
        <v>83176</v>
      </c>
      <c r="J32" s="38" t="n">
        <f aca="false">SUM(J3:J31)</f>
        <v>2824</v>
      </c>
      <c r="K32" s="38" t="n">
        <f aca="false">SUM(K3:K31)</f>
        <v>5051</v>
      </c>
      <c r="L32" s="38" t="n">
        <f aca="false">SUM(L3:L31)</f>
        <v>2971</v>
      </c>
      <c r="M32" s="38" t="n">
        <f aca="false">SUM(M3:M31)</f>
        <v>198828</v>
      </c>
      <c r="N32" s="38" t="n">
        <f aca="false">SUM(N3:N31)</f>
        <v>60719</v>
      </c>
      <c r="O32" s="38" t="n">
        <f aca="false">SUM(O3:O31)</f>
        <v>119035</v>
      </c>
      <c r="P32" s="38" t="n">
        <f aca="false">SUM(P3:P31)</f>
        <v>6439</v>
      </c>
      <c r="Q32" s="38" t="n">
        <f aca="false">SUM(Q3:Q31)</f>
        <v>119803</v>
      </c>
    </row>
    <row r="33" customFormat="false" ht="12.75" hidden="false" customHeight="true" outlineLevel="0" collapsed="false">
      <c r="A33" s="38" t="s">
        <v>55</v>
      </c>
      <c r="B33" s="21"/>
      <c r="C33" s="21"/>
      <c r="D33" s="21"/>
      <c r="E33" s="39" t="n">
        <f aca="false">(E32+F32)+G32</f>
        <v>245528</v>
      </c>
      <c r="F33" s="39"/>
      <c r="G33" s="39"/>
      <c r="H33" s="39" t="n">
        <f aca="false">(((H32+I32)+J32)+K32)+L32</f>
        <v>248545</v>
      </c>
      <c r="I33" s="39"/>
      <c r="J33" s="39"/>
      <c r="K33" s="39"/>
      <c r="L33" s="39"/>
      <c r="M33" s="39" t="n">
        <f aca="false">M32+N32</f>
        <v>259547</v>
      </c>
      <c r="N33" s="39"/>
      <c r="O33" s="39" t="n">
        <f aca="false">(O32+P32)+Q32</f>
        <v>245277</v>
      </c>
      <c r="P33" s="39"/>
      <c r="Q33" s="39"/>
    </row>
    <row r="34" customFormat="false" ht="15" hidden="false" customHeight="true" outlineLevel="0" collapsed="false">
      <c r="A34" s="40" t="s">
        <v>91</v>
      </c>
      <c r="B34" s="41"/>
      <c r="C34" s="41"/>
      <c r="D34" s="42"/>
      <c r="E34" s="22" t="n">
        <f aca="false">E32/E33</f>
        <v>0.0384070248607084</v>
      </c>
      <c r="F34" s="22" t="n">
        <f aca="false">F32/E33</f>
        <v>0.246859828614252</v>
      </c>
      <c r="G34" s="22" t="n">
        <f aca="false">G32/E33</f>
        <v>0.71473314652504</v>
      </c>
      <c r="H34" s="43" t="n">
        <f aca="false">H32/H33</f>
        <v>0.621710354261804</v>
      </c>
      <c r="I34" s="43" t="n">
        <f aca="false">I32/H33</f>
        <v>0.33465167273532</v>
      </c>
      <c r="J34" s="43" t="n">
        <f aca="false">J32/H33</f>
        <v>0.0113621275825303</v>
      </c>
      <c r="K34" s="43" t="n">
        <f aca="false">K32/H33</f>
        <v>0.0203222756442495</v>
      </c>
      <c r="L34" s="43" t="n">
        <f aca="false">L32/H33</f>
        <v>0.0119535697760969</v>
      </c>
      <c r="M34" s="43" t="n">
        <f aca="false">M32/M33</f>
        <v>0.766057785295149</v>
      </c>
      <c r="N34" s="43" t="n">
        <f aca="false">N32/M33</f>
        <v>0.233942214704851</v>
      </c>
      <c r="O34" s="43" t="n">
        <f aca="false">O32/O33</f>
        <v>0.485308447184204</v>
      </c>
      <c r="P34" s="43" t="n">
        <f aca="false">P32/O33</f>
        <v>0.0262519518748191</v>
      </c>
      <c r="Q34" s="43" t="n">
        <f aca="false">Q32/O33</f>
        <v>0.488439600940977</v>
      </c>
    </row>
  </sheetData>
  <mergeCells count="9">
    <mergeCell ref="A1:D1"/>
    <mergeCell ref="E1:G1"/>
    <mergeCell ref="H1:L1"/>
    <mergeCell ref="M1:N1"/>
    <mergeCell ref="O1:Q1"/>
    <mergeCell ref="E33:G33"/>
    <mergeCell ref="H33:L33"/>
    <mergeCell ref="M33:N33"/>
    <mergeCell ref="O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7"/>
    <col collapsed="false" customWidth="true" hidden="false" outlineLevel="0" max="4" min="4" style="1" width="13.28"/>
    <col collapsed="false" customWidth="true" hidden="false" outlineLevel="0" max="20" min="5" style="1" width="14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3" t="s">
        <v>92</v>
      </c>
      <c r="F1" s="3"/>
      <c r="G1" s="3"/>
      <c r="H1" s="3"/>
      <c r="I1" s="3"/>
      <c r="J1" s="3"/>
      <c r="K1" s="3" t="s">
        <v>93</v>
      </c>
      <c r="L1" s="3"/>
      <c r="M1" s="3"/>
      <c r="N1" s="3" t="s">
        <v>94</v>
      </c>
      <c r="O1" s="3"/>
      <c r="P1" s="3"/>
      <c r="Q1" s="3" t="s">
        <v>95</v>
      </c>
      <c r="R1" s="3"/>
      <c r="S1" s="3"/>
      <c r="T1" s="3"/>
    </row>
    <row r="2" customFormat="false" ht="51" hidden="false" customHeight="true" outlineLevel="0" collapsed="false">
      <c r="A2" s="5" t="s">
        <v>3</v>
      </c>
      <c r="B2" s="6" t="s">
        <v>4</v>
      </c>
      <c r="C2" s="6" t="s">
        <v>5</v>
      </c>
      <c r="D2" s="24" t="s">
        <v>6</v>
      </c>
      <c r="E2" s="8" t="s">
        <v>96</v>
      </c>
      <c r="F2" s="8" t="s">
        <v>97</v>
      </c>
      <c r="G2" s="8" t="s">
        <v>98</v>
      </c>
      <c r="H2" s="8" t="s">
        <v>99</v>
      </c>
      <c r="I2" s="8" t="s">
        <v>100</v>
      </c>
      <c r="J2" s="8" t="s">
        <v>101</v>
      </c>
      <c r="K2" s="44" t="s">
        <v>102</v>
      </c>
      <c r="L2" s="44" t="s">
        <v>103</v>
      </c>
      <c r="M2" s="44" t="s">
        <v>104</v>
      </c>
      <c r="N2" s="44" t="s">
        <v>105</v>
      </c>
      <c r="O2" s="44" t="s">
        <v>106</v>
      </c>
      <c r="P2" s="44" t="s">
        <v>107</v>
      </c>
      <c r="Q2" s="44" t="s">
        <v>108</v>
      </c>
      <c r="R2" s="44" t="s">
        <v>109</v>
      </c>
      <c r="S2" s="44" t="s">
        <v>110</v>
      </c>
      <c r="T2" s="8" t="s">
        <v>111</v>
      </c>
    </row>
    <row r="3" customFormat="false" ht="12.75" hidden="false" customHeight="true" outlineLevel="0" collapsed="false">
      <c r="A3" s="9" t="s">
        <v>25</v>
      </c>
      <c r="B3" s="10" t="n">
        <f aca="false">President!B3</f>
        <v>3423</v>
      </c>
      <c r="C3" s="10" t="n">
        <f aca="false">President!C3</f>
        <v>2597</v>
      </c>
      <c r="D3" s="22" t="n">
        <f aca="false">President!D3</f>
        <v>0.758691206543967</v>
      </c>
      <c r="E3" s="10" t="n">
        <v>390</v>
      </c>
      <c r="F3" s="10" t="n">
        <v>39</v>
      </c>
      <c r="G3" s="10" t="n">
        <v>53</v>
      </c>
      <c r="H3" s="10" t="n">
        <v>2040</v>
      </c>
      <c r="I3" s="10"/>
      <c r="J3" s="10"/>
      <c r="K3" s="35" t="n">
        <v>424</v>
      </c>
      <c r="L3" s="35" t="n">
        <v>1880</v>
      </c>
      <c r="M3" s="35" t="n">
        <v>91</v>
      </c>
      <c r="N3" s="35" t="n">
        <v>493</v>
      </c>
      <c r="O3" s="35" t="n">
        <v>1795</v>
      </c>
      <c r="P3" s="35" t="n">
        <v>140</v>
      </c>
      <c r="Q3" s="35" t="n">
        <v>480</v>
      </c>
      <c r="R3" s="35" t="n">
        <v>107</v>
      </c>
      <c r="S3" s="35" t="n">
        <v>1818</v>
      </c>
      <c r="T3" s="12"/>
    </row>
    <row r="4" customFormat="false" ht="12.75" hidden="false" customHeight="true" outlineLevel="0" collapsed="false">
      <c r="A4" s="9" t="s">
        <v>26</v>
      </c>
      <c r="B4" s="10" t="n">
        <f aca="false">President!B4</f>
        <v>26108</v>
      </c>
      <c r="C4" s="10" t="n">
        <f aca="false">President!C4</f>
        <v>19525</v>
      </c>
      <c r="D4" s="22" t="n">
        <f aca="false">President!D4</f>
        <v>0.747855063582044</v>
      </c>
      <c r="E4" s="13" t="n">
        <v>2767</v>
      </c>
      <c r="F4" s="10" t="n">
        <v>307</v>
      </c>
      <c r="G4" s="10" t="n">
        <v>389</v>
      </c>
      <c r="H4" s="10" t="n">
        <v>15802</v>
      </c>
      <c r="I4" s="10"/>
      <c r="J4" s="10"/>
      <c r="K4" s="35" t="n">
        <v>3716</v>
      </c>
      <c r="L4" s="35" t="n">
        <v>14349</v>
      </c>
      <c r="M4" s="35" t="n">
        <v>828</v>
      </c>
      <c r="N4" s="35" t="n">
        <v>2991</v>
      </c>
      <c r="O4" s="35" t="n">
        <v>14408</v>
      </c>
      <c r="P4" s="35" t="n">
        <v>1195</v>
      </c>
      <c r="Q4" s="35" t="n">
        <v>2791</v>
      </c>
      <c r="R4" s="35" t="n">
        <v>1055</v>
      </c>
      <c r="S4" s="35" t="n">
        <v>14696</v>
      </c>
      <c r="T4" s="12"/>
    </row>
    <row r="5" customFormat="false" ht="12.75" hidden="false" customHeight="true" outlineLevel="0" collapsed="false">
      <c r="A5" s="9" t="s">
        <v>27</v>
      </c>
      <c r="B5" s="10" t="n">
        <f aca="false">President!B5</f>
        <v>57163</v>
      </c>
      <c r="C5" s="10" t="n">
        <f aca="false">President!C5</f>
        <v>42933</v>
      </c>
      <c r="D5" s="22" t="n">
        <f aca="false">President!D5</f>
        <v>0.751062750380491</v>
      </c>
      <c r="E5" s="10" t="n">
        <v>7595</v>
      </c>
      <c r="F5" s="10" t="n">
        <v>984</v>
      </c>
      <c r="G5" s="10" t="n">
        <v>969</v>
      </c>
      <c r="H5" s="10" t="n">
        <v>32173</v>
      </c>
      <c r="I5" s="10"/>
      <c r="J5" s="10"/>
      <c r="K5" s="35" t="n">
        <v>7855</v>
      </c>
      <c r="L5" s="35" t="n">
        <v>30242</v>
      </c>
      <c r="M5" s="35" t="n">
        <v>2429</v>
      </c>
      <c r="N5" s="35" t="n">
        <v>7746</v>
      </c>
      <c r="O5" s="35" t="n">
        <v>29847</v>
      </c>
      <c r="P5" s="35" t="n">
        <v>2384</v>
      </c>
      <c r="Q5" s="35" t="n">
        <v>7307</v>
      </c>
      <c r="R5" s="35" t="n">
        <v>2084</v>
      </c>
      <c r="S5" s="35" t="n">
        <v>30497</v>
      </c>
      <c r="T5" s="12"/>
    </row>
    <row r="6" customFormat="false" ht="12.75" hidden="false" customHeight="true" outlineLevel="0" collapsed="false">
      <c r="A6" s="9" t="s">
        <v>28</v>
      </c>
      <c r="B6" s="10" t="n">
        <f aca="false">President!B6</f>
        <v>9629</v>
      </c>
      <c r="C6" s="10" t="n">
        <f aca="false">President!C6</f>
        <v>7724</v>
      </c>
      <c r="D6" s="22" t="n">
        <f aca="false">President!D6</f>
        <v>0.802160141240004</v>
      </c>
      <c r="E6" s="10" t="n">
        <v>2494</v>
      </c>
      <c r="F6" s="10" t="n">
        <v>151</v>
      </c>
      <c r="G6" s="10" t="n">
        <v>114</v>
      </c>
      <c r="H6" s="10" t="n">
        <v>4787</v>
      </c>
      <c r="I6" s="10"/>
      <c r="J6" s="10"/>
      <c r="K6" s="35" t="n">
        <v>2703</v>
      </c>
      <c r="L6" s="35" t="n">
        <v>4308</v>
      </c>
      <c r="M6" s="35" t="n">
        <v>376</v>
      </c>
      <c r="N6" s="35" t="n">
        <v>2912</v>
      </c>
      <c r="O6" s="35" t="n">
        <v>4001</v>
      </c>
      <c r="P6" s="35" t="n">
        <v>398</v>
      </c>
      <c r="Q6" s="35" t="n">
        <v>2930</v>
      </c>
      <c r="R6" s="35" t="n">
        <v>360</v>
      </c>
      <c r="S6" s="35" t="n">
        <v>3998</v>
      </c>
      <c r="T6" s="12"/>
    </row>
    <row r="7" customFormat="false" ht="12.75" hidden="false" customHeight="true" outlineLevel="0" collapsed="false">
      <c r="A7" s="9" t="s">
        <v>29</v>
      </c>
      <c r="B7" s="10" t="n">
        <f aca="false">President!B7</f>
        <v>669</v>
      </c>
      <c r="C7" s="10" t="n">
        <f aca="false">President!C7</f>
        <v>525</v>
      </c>
      <c r="D7" s="22" t="n">
        <f aca="false">President!D7</f>
        <v>0.7847533632287</v>
      </c>
      <c r="E7" s="10" t="n">
        <v>96</v>
      </c>
      <c r="F7" s="10" t="n">
        <v>15</v>
      </c>
      <c r="G7" s="10" t="n">
        <v>8</v>
      </c>
      <c r="H7" s="10" t="n">
        <v>390</v>
      </c>
      <c r="I7" s="10"/>
      <c r="J7" s="10"/>
      <c r="K7" s="35" t="n">
        <v>118</v>
      </c>
      <c r="L7" s="35" t="n">
        <v>336</v>
      </c>
      <c r="M7" s="35" t="n">
        <v>28</v>
      </c>
      <c r="N7" s="35" t="n">
        <v>112</v>
      </c>
      <c r="O7" s="35" t="n">
        <v>314</v>
      </c>
      <c r="P7" s="35" t="n">
        <v>42</v>
      </c>
      <c r="Q7" s="35" t="n">
        <v>114</v>
      </c>
      <c r="R7" s="35" t="n">
        <v>26</v>
      </c>
      <c r="S7" s="35" t="n">
        <v>333</v>
      </c>
      <c r="T7" s="12"/>
    </row>
    <row r="8" customFormat="false" ht="12.75" hidden="false" customHeight="true" outlineLevel="0" collapsed="false">
      <c r="A8" s="9" t="s">
        <v>30</v>
      </c>
      <c r="B8" s="10" t="n">
        <f aca="false">President!B8</f>
        <v>157896</v>
      </c>
      <c r="C8" s="10" t="n">
        <f aca="false">President!C8</f>
        <v>121946</v>
      </c>
      <c r="D8" s="22" t="n">
        <f aca="false">President!D8</f>
        <v>0.772318488118762</v>
      </c>
      <c r="E8" s="10" t="n">
        <v>26794</v>
      </c>
      <c r="F8" s="10" t="n">
        <v>2232</v>
      </c>
      <c r="G8" s="10" t="n">
        <v>1909</v>
      </c>
      <c r="H8" s="10" t="n">
        <v>89002</v>
      </c>
      <c r="I8" s="10"/>
      <c r="J8" s="10" t="n">
        <v>2</v>
      </c>
      <c r="K8" s="35" t="n">
        <v>30470</v>
      </c>
      <c r="L8" s="35" t="n">
        <v>81532</v>
      </c>
      <c r="M8" s="35" t="n">
        <v>5457</v>
      </c>
      <c r="N8" s="35" t="n">
        <v>27282</v>
      </c>
      <c r="O8" s="35" t="n">
        <v>83160</v>
      </c>
      <c r="P8" s="35" t="n">
        <v>5551</v>
      </c>
      <c r="Q8" s="35" t="n">
        <v>24781</v>
      </c>
      <c r="R8" s="35" t="n">
        <v>5396</v>
      </c>
      <c r="S8" s="35" t="n">
        <v>85938</v>
      </c>
      <c r="T8" s="12"/>
    </row>
    <row r="9" customFormat="false" ht="12.75" hidden="false" customHeight="true" outlineLevel="0" collapsed="false">
      <c r="A9" s="9" t="s">
        <v>31</v>
      </c>
      <c r="B9" s="10" t="n">
        <f aca="false">President!B9</f>
        <v>7756</v>
      </c>
      <c r="C9" s="10" t="n">
        <f aca="false">President!C9</f>
        <v>6432</v>
      </c>
      <c r="D9" s="22" t="n">
        <f aca="false">President!D9</f>
        <v>0.829293450232078</v>
      </c>
      <c r="E9" s="10" t="n">
        <v>688</v>
      </c>
      <c r="F9" s="10" t="n">
        <v>84</v>
      </c>
      <c r="G9" s="10" t="n">
        <v>159</v>
      </c>
      <c r="H9" s="10" t="n">
        <v>5388</v>
      </c>
      <c r="I9" s="10"/>
      <c r="J9" s="10"/>
      <c r="K9" s="35" t="n">
        <v>792</v>
      </c>
      <c r="L9" s="35" t="n">
        <v>5122</v>
      </c>
      <c r="M9" s="35" t="n">
        <v>267</v>
      </c>
      <c r="N9" s="35" t="n">
        <v>879</v>
      </c>
      <c r="O9" s="35" t="n">
        <v>4740</v>
      </c>
      <c r="P9" s="35" t="n">
        <v>455</v>
      </c>
      <c r="Q9" s="35" t="n">
        <v>868</v>
      </c>
      <c r="R9" s="35" t="n">
        <v>292</v>
      </c>
      <c r="S9" s="35" t="n">
        <v>4881</v>
      </c>
      <c r="T9" s="12"/>
    </row>
    <row r="10" customFormat="false" ht="12.75" hidden="false" customHeight="true" outlineLevel="0" collapsed="false">
      <c r="A10" s="9" t="s">
        <v>32</v>
      </c>
      <c r="B10" s="10" t="n">
        <f aca="false">President!B10</f>
        <v>6474</v>
      </c>
      <c r="C10" s="10" t="n">
        <f aca="false">President!C10</f>
        <v>4543</v>
      </c>
      <c r="D10" s="22" t="n">
        <f aca="false">President!D10</f>
        <v>0.70172999691072</v>
      </c>
      <c r="E10" s="10" t="n">
        <v>728</v>
      </c>
      <c r="F10" s="10" t="n">
        <v>105</v>
      </c>
      <c r="G10" s="10" t="n">
        <v>71</v>
      </c>
      <c r="H10" s="10" t="n">
        <v>3532</v>
      </c>
      <c r="I10" s="10"/>
      <c r="J10" s="10"/>
      <c r="K10" s="35" t="n">
        <v>785</v>
      </c>
      <c r="L10" s="35" t="n">
        <v>3405</v>
      </c>
      <c r="M10" s="35" t="n">
        <v>227</v>
      </c>
      <c r="N10" s="35" t="n">
        <v>922</v>
      </c>
      <c r="O10" s="35" t="n">
        <v>3053</v>
      </c>
      <c r="P10" s="35" t="n">
        <v>259</v>
      </c>
      <c r="Q10" s="35" t="n">
        <v>980</v>
      </c>
      <c r="R10" s="35" t="n">
        <v>230</v>
      </c>
      <c r="S10" s="35" t="n">
        <v>2997</v>
      </c>
      <c r="T10" s="12"/>
    </row>
    <row r="11" customFormat="false" ht="12.75" hidden="false" customHeight="true" outlineLevel="0" collapsed="false">
      <c r="A11" s="9" t="s">
        <v>33</v>
      </c>
      <c r="B11" s="10" t="n">
        <f aca="false">President!B11</f>
        <v>2942</v>
      </c>
      <c r="C11" s="10" t="n">
        <f aca="false">President!C11</f>
        <v>2224</v>
      </c>
      <c r="D11" s="22" t="n">
        <f aca="false">President!D11</f>
        <v>0.75594833446635</v>
      </c>
      <c r="E11" s="10" t="n">
        <v>333</v>
      </c>
      <c r="F11" s="10" t="n">
        <v>27</v>
      </c>
      <c r="G11" s="10" t="n">
        <v>35</v>
      </c>
      <c r="H11" s="10" t="n">
        <v>1753</v>
      </c>
      <c r="I11" s="10"/>
      <c r="J11" s="10"/>
      <c r="K11" s="35" t="n">
        <v>330</v>
      </c>
      <c r="L11" s="35" t="n">
        <v>1709</v>
      </c>
      <c r="M11" s="35" t="n">
        <v>68</v>
      </c>
      <c r="N11" s="35" t="n">
        <v>357</v>
      </c>
      <c r="O11" s="35" t="n">
        <v>1579</v>
      </c>
      <c r="P11" s="35" t="n">
        <v>124</v>
      </c>
      <c r="Q11" s="35" t="n">
        <v>355</v>
      </c>
      <c r="R11" s="35" t="n">
        <v>83</v>
      </c>
      <c r="S11" s="35" t="n">
        <v>1619</v>
      </c>
      <c r="T11" s="12"/>
    </row>
    <row r="12" customFormat="false" ht="12.75" hidden="false" customHeight="true" outlineLevel="0" collapsed="false">
      <c r="A12" s="9" t="s">
        <v>34</v>
      </c>
      <c r="B12" s="10" t="n">
        <f aca="false">President!B12</f>
        <v>5535</v>
      </c>
      <c r="C12" s="10" t="n">
        <f aca="false">President!C12</f>
        <v>4005</v>
      </c>
      <c r="D12" s="22" t="n">
        <f aca="false">President!D12</f>
        <v>0.723577235772358</v>
      </c>
      <c r="E12" s="10" t="n">
        <v>1689</v>
      </c>
      <c r="F12" s="10" t="n">
        <v>149</v>
      </c>
      <c r="G12" s="10" t="n">
        <v>56</v>
      </c>
      <c r="H12" s="10" t="n">
        <v>1968</v>
      </c>
      <c r="I12" s="10"/>
      <c r="J12" s="10"/>
      <c r="K12" s="35" t="n">
        <v>1671</v>
      </c>
      <c r="L12" s="35" t="n">
        <v>1797</v>
      </c>
      <c r="M12" s="35" t="n">
        <v>311</v>
      </c>
      <c r="N12" s="35" t="n">
        <v>1711</v>
      </c>
      <c r="O12" s="35" t="n">
        <v>1819</v>
      </c>
      <c r="P12" s="35" t="n">
        <v>170</v>
      </c>
      <c r="Q12" s="35" t="n">
        <v>1672</v>
      </c>
      <c r="R12" s="35" t="n">
        <v>264</v>
      </c>
      <c r="S12" s="35" t="n">
        <v>1764</v>
      </c>
      <c r="T12" s="12"/>
    </row>
    <row r="13" customFormat="false" ht="12.75" hidden="false" customHeight="true" outlineLevel="0" collapsed="false">
      <c r="A13" s="9" t="s">
        <v>35</v>
      </c>
      <c r="B13" s="10" t="n">
        <f aca="false">President!B13</f>
        <v>20656</v>
      </c>
      <c r="C13" s="10" t="n">
        <f aca="false">President!C13</f>
        <v>16932</v>
      </c>
      <c r="D13" s="22" t="n">
        <f aca="false">President!D13</f>
        <v>0.819713400464756</v>
      </c>
      <c r="E13" s="10" t="n">
        <v>2464</v>
      </c>
      <c r="F13" s="10" t="n">
        <v>443</v>
      </c>
      <c r="G13" s="10" t="n">
        <v>503</v>
      </c>
      <c r="H13" s="10" t="n">
        <v>13094</v>
      </c>
      <c r="I13" s="10"/>
      <c r="J13" s="10"/>
      <c r="K13" s="35" t="n">
        <v>2704</v>
      </c>
      <c r="L13" s="35" t="n">
        <v>12677</v>
      </c>
      <c r="M13" s="35" t="n">
        <v>866</v>
      </c>
      <c r="N13" s="35" t="n">
        <v>2611</v>
      </c>
      <c r="O13" s="35" t="n">
        <v>12310</v>
      </c>
      <c r="P13" s="35" t="n">
        <v>1060</v>
      </c>
      <c r="Q13" s="35" t="n">
        <v>2585</v>
      </c>
      <c r="R13" s="35" t="n">
        <v>898</v>
      </c>
      <c r="S13" s="35" t="n">
        <v>12472</v>
      </c>
      <c r="T13" s="12"/>
    </row>
    <row r="14" customFormat="false" ht="12.75" hidden="false" customHeight="true" outlineLevel="0" collapsed="false">
      <c r="A14" s="9" t="s">
        <v>36</v>
      </c>
      <c r="B14" s="10" t="n">
        <f aca="false">President!B14</f>
        <v>5502</v>
      </c>
      <c r="C14" s="10" t="n">
        <f aca="false">President!C14</f>
        <v>4041</v>
      </c>
      <c r="D14" s="22" t="n">
        <f aca="false">President!D14</f>
        <v>0.734460196292257</v>
      </c>
      <c r="E14" s="10" t="n">
        <v>588</v>
      </c>
      <c r="F14" s="10" t="n">
        <v>78</v>
      </c>
      <c r="G14" s="10" t="n">
        <v>89</v>
      </c>
      <c r="H14" s="10" t="n">
        <v>3182</v>
      </c>
      <c r="I14" s="10"/>
      <c r="J14" s="10"/>
      <c r="K14" s="35" t="n">
        <v>710</v>
      </c>
      <c r="L14" s="35" t="n">
        <v>2891</v>
      </c>
      <c r="M14" s="35" t="n">
        <v>226</v>
      </c>
      <c r="N14" s="35" t="n">
        <v>764</v>
      </c>
      <c r="O14" s="35" t="n">
        <v>2706</v>
      </c>
      <c r="P14" s="35" t="n">
        <v>301</v>
      </c>
      <c r="Q14" s="35" t="n">
        <v>725</v>
      </c>
      <c r="R14" s="35" t="n">
        <v>164</v>
      </c>
      <c r="S14" s="35" t="n">
        <v>2852</v>
      </c>
      <c r="T14" s="12"/>
    </row>
    <row r="15" customFormat="false" ht="12.75" hidden="false" customHeight="true" outlineLevel="0" collapsed="false">
      <c r="A15" s="9" t="s">
        <v>37</v>
      </c>
      <c r="B15" s="10" t="n">
        <f aca="false">President!B15</f>
        <v>3928</v>
      </c>
      <c r="C15" s="10" t="n">
        <f aca="false">President!C15</f>
        <v>3448</v>
      </c>
      <c r="D15" s="22" t="n">
        <f aca="false">President!D15</f>
        <v>0.877800407331976</v>
      </c>
      <c r="E15" s="10" t="n">
        <v>708</v>
      </c>
      <c r="F15" s="10" t="n">
        <v>78</v>
      </c>
      <c r="G15" s="10" t="n">
        <v>66</v>
      </c>
      <c r="H15" s="10" t="n">
        <v>2455</v>
      </c>
      <c r="I15" s="10"/>
      <c r="J15" s="10"/>
      <c r="K15" s="35" t="n">
        <v>717</v>
      </c>
      <c r="L15" s="35" t="n">
        <v>2343</v>
      </c>
      <c r="M15" s="35" t="n">
        <v>150</v>
      </c>
      <c r="N15" s="35" t="n">
        <v>735</v>
      </c>
      <c r="O15" s="35" t="n">
        <v>2262</v>
      </c>
      <c r="P15" s="35" t="n">
        <v>166</v>
      </c>
      <c r="Q15" s="35" t="n">
        <v>774</v>
      </c>
      <c r="R15" s="35" t="n">
        <v>159</v>
      </c>
      <c r="S15" s="35" t="n">
        <v>2240</v>
      </c>
      <c r="T15" s="12"/>
    </row>
    <row r="16" customFormat="false" ht="12.75" hidden="false" customHeight="true" outlineLevel="0" collapsed="false">
      <c r="A16" s="9" t="s">
        <v>38</v>
      </c>
      <c r="B16" s="10" t="n">
        <f aca="false">President!B16</f>
        <v>6456</v>
      </c>
      <c r="C16" s="10" t="n">
        <f aca="false">President!C16</f>
        <v>5116</v>
      </c>
      <c r="D16" s="22" t="n">
        <f aca="false">President!D16</f>
        <v>0.792441140024783</v>
      </c>
      <c r="E16" s="10" t="n">
        <v>704</v>
      </c>
      <c r="F16" s="10" t="n">
        <v>88</v>
      </c>
      <c r="G16" s="10" t="n">
        <v>177</v>
      </c>
      <c r="H16" s="10" t="n">
        <v>4049</v>
      </c>
      <c r="I16" s="10"/>
      <c r="J16" s="10"/>
      <c r="K16" s="35" t="n">
        <v>713</v>
      </c>
      <c r="L16" s="35" t="n">
        <v>3954</v>
      </c>
      <c r="M16" s="35" t="n">
        <v>250</v>
      </c>
      <c r="N16" s="35" t="n">
        <v>743</v>
      </c>
      <c r="O16" s="35" t="n">
        <v>3720</v>
      </c>
      <c r="P16" s="35" t="n">
        <v>387</v>
      </c>
      <c r="Q16" s="35" t="n">
        <v>747</v>
      </c>
      <c r="R16" s="35" t="n">
        <v>252</v>
      </c>
      <c r="S16" s="35" t="n">
        <v>3827</v>
      </c>
      <c r="T16" s="12"/>
    </row>
    <row r="17" customFormat="false" ht="12.75" hidden="false" customHeight="true" outlineLevel="0" collapsed="false">
      <c r="A17" s="9" t="s">
        <v>39</v>
      </c>
      <c r="B17" s="10" t="n">
        <f aca="false">President!B17</f>
        <v>5768</v>
      </c>
      <c r="C17" s="10" t="n">
        <f aca="false">President!C17</f>
        <v>4617</v>
      </c>
      <c r="D17" s="22" t="n">
        <f aca="false">President!D17</f>
        <v>0.800450762829404</v>
      </c>
      <c r="E17" s="10" t="n">
        <v>699</v>
      </c>
      <c r="F17" s="10" t="n">
        <v>57</v>
      </c>
      <c r="G17" s="10" t="n">
        <v>103</v>
      </c>
      <c r="H17" s="10" t="n">
        <v>3697</v>
      </c>
      <c r="I17" s="10"/>
      <c r="J17" s="10"/>
      <c r="K17" s="35" t="n">
        <v>930</v>
      </c>
      <c r="L17" s="35" t="n">
        <v>3395</v>
      </c>
      <c r="M17" s="35" t="n">
        <v>151</v>
      </c>
      <c r="N17" s="35" t="n">
        <v>749</v>
      </c>
      <c r="O17" s="35" t="n">
        <v>3386</v>
      </c>
      <c r="P17" s="35" t="n">
        <v>256</v>
      </c>
      <c r="Q17" s="35" t="n">
        <v>650</v>
      </c>
      <c r="R17" s="35" t="n">
        <v>156</v>
      </c>
      <c r="S17" s="35" t="n">
        <v>3563</v>
      </c>
      <c r="T17" s="12"/>
    </row>
    <row r="18" customFormat="false" ht="12.75" hidden="false" customHeight="true" outlineLevel="0" collapsed="false">
      <c r="A18" s="9" t="s">
        <v>40</v>
      </c>
      <c r="B18" s="10" t="n">
        <f aca="false">President!B18</f>
        <v>976</v>
      </c>
      <c r="C18" s="10" t="n">
        <f aca="false">President!C18</f>
        <v>798</v>
      </c>
      <c r="D18" s="22" t="n">
        <f aca="false">President!D18</f>
        <v>0.817622950819672</v>
      </c>
      <c r="E18" s="10" t="n">
        <v>82</v>
      </c>
      <c r="F18" s="10" t="n">
        <v>14</v>
      </c>
      <c r="G18" s="10" t="n">
        <v>11</v>
      </c>
      <c r="H18" s="10" t="n">
        <v>658</v>
      </c>
      <c r="I18" s="10"/>
      <c r="J18" s="10"/>
      <c r="K18" s="35" t="n">
        <v>78</v>
      </c>
      <c r="L18" s="35" t="n">
        <v>649</v>
      </c>
      <c r="M18" s="35" t="n">
        <v>20</v>
      </c>
      <c r="N18" s="35" t="n">
        <v>85</v>
      </c>
      <c r="O18" s="35" t="n">
        <v>613</v>
      </c>
      <c r="P18" s="35" t="n">
        <v>44</v>
      </c>
      <c r="Q18" s="35" t="n">
        <v>98</v>
      </c>
      <c r="R18" s="35" t="n">
        <v>25</v>
      </c>
      <c r="S18" s="35" t="n">
        <v>617</v>
      </c>
      <c r="T18" s="12"/>
    </row>
    <row r="19" customFormat="false" ht="12.75" hidden="false" customHeight="true" outlineLevel="0" collapsed="false">
      <c r="A19" s="9" t="s">
        <v>41</v>
      </c>
      <c r="B19" s="10" t="n">
        <f aca="false">President!B19</f>
        <v>1310</v>
      </c>
      <c r="C19" s="10" t="n">
        <f aca="false">President!C19</f>
        <v>1026</v>
      </c>
      <c r="D19" s="22" t="n">
        <f aca="false">President!D19</f>
        <v>0.783206106870229</v>
      </c>
      <c r="E19" s="10" t="n">
        <v>122</v>
      </c>
      <c r="F19" s="10" t="n">
        <v>12</v>
      </c>
      <c r="G19" s="10" t="n">
        <v>12</v>
      </c>
      <c r="H19" s="10" t="n">
        <v>841</v>
      </c>
      <c r="I19" s="10"/>
      <c r="J19" s="10"/>
      <c r="K19" s="35" t="n">
        <v>147</v>
      </c>
      <c r="L19" s="35" t="n">
        <v>791</v>
      </c>
      <c r="M19" s="35" t="n">
        <v>30</v>
      </c>
      <c r="N19" s="35" t="n">
        <v>134</v>
      </c>
      <c r="O19" s="35" t="n">
        <v>770</v>
      </c>
      <c r="P19" s="35" t="n">
        <v>46</v>
      </c>
      <c r="Q19" s="35" t="n">
        <v>135</v>
      </c>
      <c r="R19" s="35" t="n">
        <v>32</v>
      </c>
      <c r="S19" s="35" t="n">
        <v>782</v>
      </c>
      <c r="T19" s="12"/>
    </row>
    <row r="20" customFormat="false" ht="12.75" hidden="false" customHeight="true" outlineLevel="0" collapsed="false">
      <c r="A20" s="9" t="s">
        <v>42</v>
      </c>
      <c r="B20" s="10" t="n">
        <f aca="false">President!B20</f>
        <v>444196</v>
      </c>
      <c r="C20" s="10" t="n">
        <f aca="false">President!C20</f>
        <v>386729</v>
      </c>
      <c r="D20" s="22" t="n">
        <f aca="false">President!D20</f>
        <v>0.870626930454124</v>
      </c>
      <c r="E20" s="10" t="n">
        <v>154361</v>
      </c>
      <c r="F20" s="10" t="n">
        <v>9472</v>
      </c>
      <c r="G20" s="10" t="n">
        <v>4963</v>
      </c>
      <c r="H20" s="10" t="n">
        <v>209310</v>
      </c>
      <c r="I20" s="10" t="n">
        <v>1</v>
      </c>
      <c r="J20" s="10"/>
      <c r="K20" s="35" t="n">
        <v>155506</v>
      </c>
      <c r="L20" s="35" t="n">
        <v>194538</v>
      </c>
      <c r="M20" s="35" t="n">
        <v>21969</v>
      </c>
      <c r="N20" s="35" t="n">
        <v>155055</v>
      </c>
      <c r="O20" s="35" t="n">
        <v>191891</v>
      </c>
      <c r="P20" s="35" t="n">
        <v>16886</v>
      </c>
      <c r="Q20" s="35" t="n">
        <v>147412</v>
      </c>
      <c r="R20" s="35" t="n">
        <v>19161</v>
      </c>
      <c r="S20" s="35" t="n">
        <v>198001</v>
      </c>
      <c r="T20" s="12" t="n">
        <v>11</v>
      </c>
    </row>
    <row r="21" customFormat="false" ht="12.75" hidden="false" customHeight="true" outlineLevel="0" collapsed="false">
      <c r="A21" s="9" t="s">
        <v>43</v>
      </c>
      <c r="B21" s="10" t="n">
        <f aca="false">President!B21</f>
        <v>7686</v>
      </c>
      <c r="C21" s="10" t="n">
        <f aca="false">President!C21</f>
        <v>5349</v>
      </c>
      <c r="D21" s="22" t="n">
        <f aca="false">President!D21</f>
        <v>0.695940671350507</v>
      </c>
      <c r="E21" s="10" t="n">
        <v>1941</v>
      </c>
      <c r="F21" s="10" t="n">
        <v>105</v>
      </c>
      <c r="G21" s="10" t="n">
        <v>104</v>
      </c>
      <c r="H21" s="10" t="n">
        <v>3095</v>
      </c>
      <c r="I21" s="10"/>
      <c r="J21" s="10"/>
      <c r="K21" s="35" t="n">
        <v>2103</v>
      </c>
      <c r="L21" s="35" t="n">
        <v>2873</v>
      </c>
      <c r="M21" s="35" t="n">
        <v>203</v>
      </c>
      <c r="N21" s="35" t="n">
        <v>2102</v>
      </c>
      <c r="O21" s="35" t="n">
        <v>2805</v>
      </c>
      <c r="P21" s="35" t="n">
        <v>222</v>
      </c>
      <c r="Q21" s="35" t="n">
        <v>2084</v>
      </c>
      <c r="R21" s="35" t="n">
        <v>233</v>
      </c>
      <c r="S21" s="35" t="n">
        <v>2815</v>
      </c>
      <c r="T21" s="12"/>
    </row>
    <row r="22" customFormat="false" ht="12.75" hidden="false" customHeight="true" outlineLevel="0" collapsed="false">
      <c r="A22" s="9" t="s">
        <v>44</v>
      </c>
      <c r="B22" s="10" t="n">
        <f aca="false">President!B22</f>
        <v>11407</v>
      </c>
      <c r="C22" s="10" t="n">
        <f aca="false">President!C22</f>
        <v>9655</v>
      </c>
      <c r="D22" s="22" t="n">
        <f aca="false">President!D22</f>
        <v>0.84641009906198</v>
      </c>
      <c r="E22" s="10" t="n">
        <v>1384</v>
      </c>
      <c r="F22" s="10" t="n">
        <v>152</v>
      </c>
      <c r="G22" s="10" t="n">
        <v>275</v>
      </c>
      <c r="H22" s="10" t="n">
        <v>7676</v>
      </c>
      <c r="I22" s="10"/>
      <c r="J22" s="10"/>
      <c r="K22" s="35" t="n">
        <v>1471</v>
      </c>
      <c r="L22" s="35" t="n">
        <v>7240</v>
      </c>
      <c r="M22" s="35" t="n">
        <v>471</v>
      </c>
      <c r="N22" s="35" t="n">
        <v>1483</v>
      </c>
      <c r="O22" s="35" t="n">
        <v>6986</v>
      </c>
      <c r="P22" s="35" t="n">
        <v>661</v>
      </c>
      <c r="Q22" s="35" t="n">
        <v>1447</v>
      </c>
      <c r="R22" s="35" t="n">
        <v>465</v>
      </c>
      <c r="S22" s="35" t="n">
        <v>7170</v>
      </c>
      <c r="T22" s="12"/>
    </row>
    <row r="23" customFormat="false" ht="12.75" hidden="false" customHeight="true" outlineLevel="0" collapsed="false">
      <c r="A23" s="9" t="s">
        <v>45</v>
      </c>
      <c r="B23" s="10" t="n">
        <f aca="false">President!B23</f>
        <v>9958</v>
      </c>
      <c r="C23" s="10" t="n">
        <f aca="false">President!C23</f>
        <v>8153</v>
      </c>
      <c r="D23" s="22" t="n">
        <f aca="false">President!D23</f>
        <v>0.818738702550713</v>
      </c>
      <c r="E23" s="10" t="n">
        <v>1044</v>
      </c>
      <c r="F23" s="10" t="n">
        <v>147</v>
      </c>
      <c r="G23" s="10" t="n">
        <v>181</v>
      </c>
      <c r="H23" s="10" t="n">
        <v>6632</v>
      </c>
      <c r="I23" s="10"/>
      <c r="J23" s="10"/>
      <c r="K23" s="35" t="n">
        <v>1106</v>
      </c>
      <c r="L23" s="35" t="n">
        <v>6398</v>
      </c>
      <c r="M23" s="35" t="n">
        <v>330</v>
      </c>
      <c r="N23" s="35" t="n">
        <v>1102</v>
      </c>
      <c r="O23" s="35" t="n">
        <v>6166</v>
      </c>
      <c r="P23" s="35" t="n">
        <v>477</v>
      </c>
      <c r="Q23" s="35" t="n">
        <v>1144</v>
      </c>
      <c r="R23" s="35" t="n">
        <v>364</v>
      </c>
      <c r="S23" s="35" t="n">
        <v>6215</v>
      </c>
      <c r="T23" s="12"/>
    </row>
    <row r="24" customFormat="false" ht="12.75" hidden="false" customHeight="true" outlineLevel="0" collapsed="false">
      <c r="A24" s="9" t="s">
        <v>46</v>
      </c>
      <c r="B24" s="10" t="n">
        <f aca="false">President!B24</f>
        <v>26160</v>
      </c>
      <c r="C24" s="10" t="n">
        <f aca="false">President!C24</f>
        <v>17644</v>
      </c>
      <c r="D24" s="22" t="n">
        <f aca="false">President!D24</f>
        <v>0.674464831804281</v>
      </c>
      <c r="E24" s="10" t="n">
        <v>8045</v>
      </c>
      <c r="F24" s="10" t="n">
        <v>438</v>
      </c>
      <c r="G24" s="10" t="n">
        <v>171</v>
      </c>
      <c r="H24" s="10" t="n">
        <v>8541</v>
      </c>
      <c r="I24" s="10"/>
      <c r="J24" s="10"/>
      <c r="K24" s="35" t="n">
        <v>8222</v>
      </c>
      <c r="L24" s="35" t="n">
        <v>7264</v>
      </c>
      <c r="M24" s="35" t="n">
        <v>1075</v>
      </c>
      <c r="N24" s="35" t="n">
        <v>7923</v>
      </c>
      <c r="O24" s="35" t="n">
        <v>7443</v>
      </c>
      <c r="P24" s="35" t="n">
        <v>718</v>
      </c>
      <c r="Q24" s="35" t="n">
        <v>7636</v>
      </c>
      <c r="R24" s="35" t="n">
        <v>833</v>
      </c>
      <c r="S24" s="35" t="n">
        <v>7639</v>
      </c>
      <c r="T24" s="12"/>
    </row>
    <row r="25" customFormat="false" ht="12.75" hidden="false" customHeight="true" outlineLevel="0" collapsed="false">
      <c r="A25" s="9" t="s">
        <v>47</v>
      </c>
      <c r="B25" s="10" t="n">
        <f aca="false">President!B25</f>
        <v>26484</v>
      </c>
      <c r="C25" s="10" t="n">
        <f aca="false">President!C25</f>
        <v>19387</v>
      </c>
      <c r="D25" s="22" t="n">
        <f aca="false">President!D25</f>
        <v>0.732026884156472</v>
      </c>
      <c r="E25" s="10" t="n">
        <v>4969</v>
      </c>
      <c r="F25" s="10" t="n">
        <v>430</v>
      </c>
      <c r="G25" s="10" t="n">
        <v>605</v>
      </c>
      <c r="H25" s="10" t="n">
        <v>13072</v>
      </c>
      <c r="I25" s="10"/>
      <c r="J25" s="10"/>
      <c r="K25" s="35" t="n">
        <v>5082</v>
      </c>
      <c r="L25" s="35" t="n">
        <v>12506</v>
      </c>
      <c r="M25" s="35" t="n">
        <v>1095</v>
      </c>
      <c r="N25" s="35" t="n">
        <v>5076</v>
      </c>
      <c r="O25" s="35" t="n">
        <v>11922</v>
      </c>
      <c r="P25" s="35" t="n">
        <v>1406</v>
      </c>
      <c r="Q25" s="35" t="n">
        <v>5187</v>
      </c>
      <c r="R25" s="35" t="n">
        <v>1050</v>
      </c>
      <c r="S25" s="35" t="n">
        <v>12065</v>
      </c>
      <c r="T25" s="12"/>
    </row>
    <row r="26" customFormat="false" ht="12.75" hidden="false" customHeight="true" outlineLevel="0" collapsed="false">
      <c r="A26" s="9" t="s">
        <v>48</v>
      </c>
      <c r="B26" s="10" t="n">
        <f aca="false">President!B26</f>
        <v>16546</v>
      </c>
      <c r="C26" s="10" t="n">
        <f aca="false">President!C26</f>
        <v>11690</v>
      </c>
      <c r="D26" s="22" t="n">
        <f aca="false">President!D26</f>
        <v>0.706515169829566</v>
      </c>
      <c r="E26" s="10" t="n">
        <v>1103</v>
      </c>
      <c r="F26" s="10" t="n">
        <v>187</v>
      </c>
      <c r="G26" s="10" t="n">
        <v>227</v>
      </c>
      <c r="H26" s="10" t="n">
        <v>9950</v>
      </c>
      <c r="I26" s="10"/>
      <c r="J26" s="10"/>
      <c r="K26" s="35" t="n">
        <v>1220</v>
      </c>
      <c r="L26" s="35" t="n">
        <v>9592</v>
      </c>
      <c r="M26" s="35" t="n">
        <v>449</v>
      </c>
      <c r="N26" s="35" t="n">
        <v>1221</v>
      </c>
      <c r="O26" s="35" t="n">
        <v>9415</v>
      </c>
      <c r="P26" s="35" t="n">
        <v>541</v>
      </c>
      <c r="Q26" s="35" t="n">
        <v>1197</v>
      </c>
      <c r="R26" s="35" t="n">
        <v>461</v>
      </c>
      <c r="S26" s="35" t="n">
        <v>9506</v>
      </c>
      <c r="T26" s="12"/>
    </row>
    <row r="27" customFormat="false" ht="12.75" hidden="false" customHeight="true" outlineLevel="0" collapsed="false">
      <c r="A27" s="9" t="s">
        <v>49</v>
      </c>
      <c r="B27" s="10" t="n">
        <f aca="false">President!B27</f>
        <v>226906</v>
      </c>
      <c r="C27" s="10" t="n">
        <f aca="false">President!C27</f>
        <v>179641</v>
      </c>
      <c r="D27" s="22" t="n">
        <f aca="false">President!D27</f>
        <v>0.791697883705147</v>
      </c>
      <c r="E27" s="10" t="n">
        <v>22630</v>
      </c>
      <c r="F27" s="10" t="n">
        <v>3739</v>
      </c>
      <c r="G27" s="10" t="n">
        <v>3812</v>
      </c>
      <c r="H27" s="10" t="n">
        <v>144942</v>
      </c>
      <c r="I27" s="10"/>
      <c r="J27" s="10"/>
      <c r="K27" s="35" t="n">
        <v>24439</v>
      </c>
      <c r="L27" s="35" t="n">
        <v>137398</v>
      </c>
      <c r="M27" s="35" t="n">
        <v>9168</v>
      </c>
      <c r="N27" s="35" t="n">
        <v>24304</v>
      </c>
      <c r="O27" s="35" t="n">
        <v>134944</v>
      </c>
      <c r="P27" s="35" t="n">
        <v>9128</v>
      </c>
      <c r="Q27" s="35" t="n">
        <v>22644</v>
      </c>
      <c r="R27" s="35" t="n">
        <v>8146</v>
      </c>
      <c r="S27" s="35" t="n">
        <v>137082</v>
      </c>
      <c r="T27" s="12" t="n">
        <v>2</v>
      </c>
    </row>
    <row r="28" customFormat="false" ht="12.75" hidden="false" customHeight="true" outlineLevel="0" collapsed="false">
      <c r="A28" s="9" t="s">
        <v>50</v>
      </c>
      <c r="B28" s="10" t="n">
        <f aca="false">President!B28</f>
        <v>13472</v>
      </c>
      <c r="C28" s="10" t="n">
        <f aca="false">President!C28</f>
        <v>9722</v>
      </c>
      <c r="D28" s="22" t="n">
        <f aca="false">President!D28</f>
        <v>0.721644893111639</v>
      </c>
      <c r="E28" s="10" t="n">
        <v>2344</v>
      </c>
      <c r="F28" s="10" t="n">
        <v>184</v>
      </c>
      <c r="G28" s="10" t="n">
        <v>153</v>
      </c>
      <c r="H28" s="10" t="n">
        <v>6824</v>
      </c>
      <c r="I28" s="10"/>
      <c r="J28" s="10"/>
      <c r="K28" s="35" t="n">
        <v>2476</v>
      </c>
      <c r="L28" s="35" t="n">
        <v>6376</v>
      </c>
      <c r="M28" s="35" t="n">
        <v>422</v>
      </c>
      <c r="N28" s="35" t="n">
        <v>2466</v>
      </c>
      <c r="O28" s="35" t="n">
        <v>6125</v>
      </c>
      <c r="P28" s="35" t="n">
        <v>469</v>
      </c>
      <c r="Q28" s="35" t="n">
        <v>2418</v>
      </c>
      <c r="R28" s="35" t="n">
        <v>368</v>
      </c>
      <c r="S28" s="35" t="n">
        <v>6260</v>
      </c>
      <c r="T28" s="12"/>
    </row>
    <row r="29" customFormat="false" ht="12.75" hidden="false" customHeight="true" outlineLevel="0" collapsed="false">
      <c r="A29" s="9" t="s">
        <v>51</v>
      </c>
      <c r="B29" s="10" t="n">
        <f aca="false">President!B29</f>
        <v>67505</v>
      </c>
      <c r="C29" s="10" t="n">
        <f aca="false">President!C29</f>
        <v>54505</v>
      </c>
      <c r="D29" s="22" t="n">
        <f aca="false">President!D29</f>
        <v>0.807421672468706</v>
      </c>
      <c r="E29" s="10" t="n">
        <v>9244</v>
      </c>
      <c r="F29" s="10" t="n">
        <v>1156</v>
      </c>
      <c r="G29" s="10" t="n">
        <v>1120</v>
      </c>
      <c r="H29" s="10" t="n">
        <v>41915</v>
      </c>
      <c r="I29" s="10"/>
      <c r="J29" s="10"/>
      <c r="K29" s="35" t="n">
        <v>9417</v>
      </c>
      <c r="L29" s="35" t="n">
        <v>40934</v>
      </c>
      <c r="M29" s="35" t="n">
        <v>2201</v>
      </c>
      <c r="N29" s="35" t="n">
        <v>9579</v>
      </c>
      <c r="O29" s="35" t="n">
        <v>39565</v>
      </c>
      <c r="P29" s="35" t="n">
        <v>2447</v>
      </c>
      <c r="Q29" s="35" t="n">
        <v>9840</v>
      </c>
      <c r="R29" s="35" t="n">
        <v>2447</v>
      </c>
      <c r="S29" s="35" t="n">
        <v>39461</v>
      </c>
      <c r="T29" s="12"/>
    </row>
    <row r="30" customFormat="false" ht="12.75" hidden="false" customHeight="true" outlineLevel="0" collapsed="false">
      <c r="A30" s="9" t="s">
        <v>52</v>
      </c>
      <c r="B30" s="10" t="n">
        <f aca="false">President!B30</f>
        <v>1812</v>
      </c>
      <c r="C30" s="10" t="n">
        <f aca="false">President!C30</f>
        <v>1355</v>
      </c>
      <c r="D30" s="22" t="n">
        <f aca="false">President!D30</f>
        <v>0.747792494481236</v>
      </c>
      <c r="E30" s="10" t="n">
        <v>239</v>
      </c>
      <c r="F30" s="10" t="n">
        <v>14</v>
      </c>
      <c r="G30" s="10" t="n">
        <v>15</v>
      </c>
      <c r="H30" s="10" t="n">
        <v>1050</v>
      </c>
      <c r="I30" s="10"/>
      <c r="J30" s="10"/>
      <c r="K30" s="35" t="n">
        <v>242</v>
      </c>
      <c r="L30" s="35" t="n">
        <v>993</v>
      </c>
      <c r="M30" s="35" t="n">
        <v>46</v>
      </c>
      <c r="N30" s="35" t="n">
        <v>253</v>
      </c>
      <c r="O30" s="35" t="n">
        <v>967</v>
      </c>
      <c r="P30" s="35" t="n">
        <v>43</v>
      </c>
      <c r="Q30" s="35" t="n">
        <v>243</v>
      </c>
      <c r="R30" s="35" t="n">
        <v>33</v>
      </c>
      <c r="S30" s="35" t="n">
        <v>981</v>
      </c>
      <c r="T30" s="12"/>
    </row>
    <row r="31" customFormat="false" ht="12.75" hidden="false" customHeight="true" outlineLevel="0" collapsed="false">
      <c r="A31" s="9" t="s">
        <v>53</v>
      </c>
      <c r="B31" s="10" t="n">
        <f aca="false">President!B31</f>
        <v>109203</v>
      </c>
      <c r="C31" s="10" t="n">
        <f aca="false">President!C31</f>
        <v>76524</v>
      </c>
      <c r="D31" s="22" t="n">
        <f aca="false">President!D31</f>
        <v>0.700749979396171</v>
      </c>
      <c r="E31" s="10" t="n">
        <v>21377</v>
      </c>
      <c r="F31" s="10" t="n">
        <v>1724</v>
      </c>
      <c r="G31" s="10" t="n">
        <v>1346</v>
      </c>
      <c r="H31" s="10" t="n">
        <v>50774</v>
      </c>
      <c r="I31" s="10"/>
      <c r="J31" s="10"/>
      <c r="K31" s="35" t="n">
        <v>29170</v>
      </c>
      <c r="L31" s="35" t="n">
        <v>41000</v>
      </c>
      <c r="M31" s="35" t="n">
        <v>3814</v>
      </c>
      <c r="N31" s="35" t="n">
        <v>22448</v>
      </c>
      <c r="O31" s="35" t="n">
        <v>45661</v>
      </c>
      <c r="P31" s="35" t="n">
        <v>4513</v>
      </c>
      <c r="Q31" s="35" t="n">
        <v>21394</v>
      </c>
      <c r="R31" s="35" t="n">
        <v>4164</v>
      </c>
      <c r="S31" s="35" t="n">
        <v>46972</v>
      </c>
      <c r="T31" s="12"/>
    </row>
    <row r="32" customFormat="false" ht="12.75" hidden="false" customHeight="true" outlineLevel="0" collapsed="false">
      <c r="A32" s="16" t="s">
        <v>54</v>
      </c>
      <c r="B32" s="10" t="n">
        <f aca="false">President!B32</f>
        <v>1283526</v>
      </c>
      <c r="C32" s="10" t="n">
        <f aca="false">President!C32</f>
        <v>1028786</v>
      </c>
      <c r="D32" s="22" t="n">
        <f aca="false">President!D32</f>
        <v>0.801531094812259</v>
      </c>
      <c r="E32" s="10" t="n">
        <f aca="false">SUM(E3:E31)</f>
        <v>277622</v>
      </c>
      <c r="F32" s="10" t="n">
        <f aca="false">SUM(F3:F31)</f>
        <v>22611</v>
      </c>
      <c r="G32" s="10" t="n">
        <f aca="false">SUM(G3:G31)</f>
        <v>17696</v>
      </c>
      <c r="H32" s="10" t="n">
        <f aca="false">SUM(H3:H31)</f>
        <v>688592</v>
      </c>
      <c r="I32" s="10" t="n">
        <f aca="false">I20</f>
        <v>1</v>
      </c>
      <c r="J32" s="10" t="n">
        <f aca="false">J8</f>
        <v>2</v>
      </c>
      <c r="K32" s="35" t="n">
        <f aca="false">SUM(K3:K31)</f>
        <v>295317</v>
      </c>
      <c r="L32" s="35" t="n">
        <f aca="false">SUM(L3:L31)</f>
        <v>638492</v>
      </c>
      <c r="M32" s="35" t="n">
        <f aca="false">SUM(M3:M31)</f>
        <v>53018</v>
      </c>
      <c r="N32" s="35" t="n">
        <f aca="false">SUM(N3:N31)</f>
        <v>284238</v>
      </c>
      <c r="O32" s="35" t="n">
        <f aca="false">SUM(O3:O31)</f>
        <v>634373</v>
      </c>
      <c r="P32" s="35" t="n">
        <f aca="false">SUM(P3:P31)</f>
        <v>50489</v>
      </c>
      <c r="Q32" s="35" t="n">
        <f aca="false">SUM(Q3:Q31)</f>
        <v>270638</v>
      </c>
      <c r="R32" s="35" t="n">
        <f aca="false">SUM(R3:R31)</f>
        <v>49308</v>
      </c>
      <c r="S32" s="35" t="n">
        <f aca="false">SUM(S3:S31)</f>
        <v>649061</v>
      </c>
      <c r="T32" s="12" t="n">
        <f aca="false">T20+T27</f>
        <v>13</v>
      </c>
    </row>
    <row r="33" customFormat="false" ht="12.75" hidden="false" customHeight="true" outlineLevel="0" collapsed="false">
      <c r="A33" s="16" t="s">
        <v>55</v>
      </c>
      <c r="B33" s="27"/>
      <c r="C33" s="27"/>
      <c r="D33" s="28"/>
      <c r="E33" s="45" t="n">
        <f aca="false">((((E32+F32)+G32)+H32)+I32)+J32</f>
        <v>1006524</v>
      </c>
      <c r="F33" s="45"/>
      <c r="G33" s="45"/>
      <c r="H33" s="45"/>
      <c r="I33" s="45"/>
      <c r="J33" s="45"/>
      <c r="K33" s="39" t="n">
        <f aca="false">(K32+L32)+M32</f>
        <v>986827</v>
      </c>
      <c r="L33" s="39"/>
      <c r="M33" s="39"/>
      <c r="N33" s="39" t="n">
        <f aca="false">(N32+O32)+P32</f>
        <v>969100</v>
      </c>
      <c r="O33" s="39"/>
      <c r="P33" s="39"/>
      <c r="Q33" s="39" t="n">
        <f aca="false">((Q32+R32)+S32)+T32</f>
        <v>969020</v>
      </c>
      <c r="R33" s="39"/>
      <c r="S33" s="39"/>
      <c r="T33" s="39"/>
    </row>
    <row r="34" customFormat="false" ht="12.75" hidden="false" customHeight="true" outlineLevel="0" collapsed="false">
      <c r="A34" s="16" t="s">
        <v>56</v>
      </c>
      <c r="B34" s="21"/>
      <c r="C34" s="21"/>
      <c r="D34" s="30"/>
      <c r="E34" s="22" t="n">
        <f aca="false">E32/E33</f>
        <v>0.275822533789557</v>
      </c>
      <c r="F34" s="22" t="n">
        <f aca="false">F32/E33</f>
        <v>0.0224644419805191</v>
      </c>
      <c r="G34" s="22" t="n">
        <f aca="false">G32/E33</f>
        <v>0.0175812996014005</v>
      </c>
      <c r="H34" s="22" t="n">
        <f aca="false">H32/E33</f>
        <v>0.684128744073663</v>
      </c>
      <c r="I34" s="22" t="n">
        <f aca="false">I32/E33</f>
        <v>9.93518286697585E-007</v>
      </c>
      <c r="J34" s="22" t="n">
        <f aca="false">J32/E33</f>
        <v>1.98703657339517E-006</v>
      </c>
      <c r="K34" s="43" t="n">
        <f aca="false">K32/K33</f>
        <v>0.299259140659913</v>
      </c>
      <c r="L34" s="43" t="n">
        <f aca="false">L32/K33</f>
        <v>0.647015130311595</v>
      </c>
      <c r="M34" s="43" t="n">
        <f aca="false">M32/K33</f>
        <v>0.0537257290284923</v>
      </c>
      <c r="N34" s="43" t="n">
        <f aca="false">N32/N33</f>
        <v>0.293301000928697</v>
      </c>
      <c r="O34" s="43" t="n">
        <f aca="false">O32/N33</f>
        <v>0.654600144463936</v>
      </c>
      <c r="P34" s="43" t="n">
        <f aca="false">P32/N33</f>
        <v>0.0520988546073677</v>
      </c>
      <c r="Q34" s="43" t="n">
        <f aca="false">Q32/Q33</f>
        <v>0.279290417122454</v>
      </c>
      <c r="R34" s="43" t="n">
        <f aca="false">R32/Q33</f>
        <v>0.0508843986708221</v>
      </c>
      <c r="S34" s="43" t="n">
        <f aca="false">S32/Q33</f>
        <v>0.669811768590948</v>
      </c>
      <c r="T34" s="46" t="n">
        <f aca="false">T32/Q33</f>
        <v>1.34156157767642E-005</v>
      </c>
    </row>
  </sheetData>
  <mergeCells count="9">
    <mergeCell ref="A1:D1"/>
    <mergeCell ref="E1:J1"/>
    <mergeCell ref="K1:M1"/>
    <mergeCell ref="N1:P1"/>
    <mergeCell ref="Q1:T1"/>
    <mergeCell ref="E33:J33"/>
    <mergeCell ref="K33:M33"/>
    <mergeCell ref="N33:P33"/>
    <mergeCell ref="Q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41"/>
    <col collapsed="false" customWidth="true" hidden="false" outlineLevel="0" max="3" min="3" style="1" width="13.7"/>
    <col collapsed="false" customWidth="true" hidden="false" outlineLevel="0" max="21" min="4" style="1" width="12.85"/>
  </cols>
  <sheetData>
    <row r="1" customFormat="false" ht="34.5" hidden="false" customHeight="true" outlineLevel="0" collapsed="false">
      <c r="A1" s="47" t="s">
        <v>0</v>
      </c>
      <c r="B1" s="47"/>
      <c r="C1" s="47"/>
      <c r="D1" s="47"/>
      <c r="E1" s="48" t="s">
        <v>112</v>
      </c>
      <c r="F1" s="48" t="s">
        <v>113</v>
      </c>
      <c r="G1" s="48"/>
      <c r="H1" s="48"/>
      <c r="I1" s="48" t="s">
        <v>114</v>
      </c>
      <c r="J1" s="48"/>
      <c r="K1" s="48"/>
      <c r="L1" s="48" t="s">
        <v>115</v>
      </c>
      <c r="M1" s="48" t="s">
        <v>116</v>
      </c>
      <c r="N1" s="48"/>
      <c r="O1" s="48" t="s">
        <v>117</v>
      </c>
      <c r="P1" s="48"/>
      <c r="Q1" s="48" t="s">
        <v>118</v>
      </c>
      <c r="R1" s="48" t="s">
        <v>119</v>
      </c>
      <c r="S1" s="48"/>
      <c r="T1" s="48" t="s">
        <v>120</v>
      </c>
      <c r="U1" s="48"/>
    </row>
    <row r="2" customFormat="false" ht="38.25" hidden="false" customHeight="true" outlineLevel="0" collapsed="false">
      <c r="A2" s="5" t="s">
        <v>3</v>
      </c>
      <c r="B2" s="6" t="s">
        <v>4</v>
      </c>
      <c r="C2" s="6" t="s">
        <v>5</v>
      </c>
      <c r="D2" s="24" t="s">
        <v>6</v>
      </c>
      <c r="E2" s="44" t="s">
        <v>121</v>
      </c>
      <c r="F2" s="44" t="s">
        <v>122</v>
      </c>
      <c r="G2" s="44" t="s">
        <v>123</v>
      </c>
      <c r="H2" s="44" t="s">
        <v>124</v>
      </c>
      <c r="I2" s="44" t="s">
        <v>125</v>
      </c>
      <c r="J2" s="44" t="s">
        <v>126</v>
      </c>
      <c r="K2" s="44" t="s">
        <v>127</v>
      </c>
      <c r="L2" s="44" t="s">
        <v>128</v>
      </c>
      <c r="M2" s="44" t="s">
        <v>129</v>
      </c>
      <c r="N2" s="44" t="s">
        <v>130</v>
      </c>
      <c r="O2" s="44" t="s">
        <v>131</v>
      </c>
      <c r="P2" s="44" t="s">
        <v>132</v>
      </c>
      <c r="Q2" s="44" t="s">
        <v>133</v>
      </c>
      <c r="R2" s="44" t="s">
        <v>134</v>
      </c>
      <c r="S2" s="44" t="s">
        <v>135</v>
      </c>
      <c r="T2" s="44" t="s">
        <v>136</v>
      </c>
      <c r="U2" s="44" t="s">
        <v>137</v>
      </c>
    </row>
    <row r="3" customFormat="false" ht="12.75" hidden="false" customHeight="true" outlineLevel="0" collapsed="false">
      <c r="A3" s="9" t="s">
        <v>25</v>
      </c>
      <c r="B3" s="10" t="n">
        <f aca="false">President!B3</f>
        <v>3423</v>
      </c>
      <c r="C3" s="10" t="n">
        <f aca="false">President!C3</f>
        <v>2597</v>
      </c>
      <c r="D3" s="22" t="n">
        <f aca="false">President!D3</f>
        <v>0.758691206543967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14" t="n">
        <v>103</v>
      </c>
      <c r="P3" s="14" t="n">
        <v>23</v>
      </c>
      <c r="Q3" s="34"/>
      <c r="R3" s="34"/>
      <c r="S3" s="34"/>
      <c r="T3" s="14" t="n">
        <v>357</v>
      </c>
      <c r="U3" s="14" t="n">
        <v>1972</v>
      </c>
    </row>
    <row r="4" customFormat="false" ht="12.75" hidden="false" customHeight="true" outlineLevel="0" collapsed="false">
      <c r="A4" s="9" t="s">
        <v>26</v>
      </c>
      <c r="B4" s="10" t="n">
        <f aca="false">President!B4</f>
        <v>26108</v>
      </c>
      <c r="C4" s="10" t="n">
        <f aca="false">President!C4</f>
        <v>19525</v>
      </c>
      <c r="D4" s="22" t="n">
        <f aca="false">President!D4</f>
        <v>0.74785506358204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12.75" hidden="false" customHeight="true" outlineLevel="0" collapsed="false">
      <c r="A5" s="9" t="s">
        <v>27</v>
      </c>
      <c r="B5" s="10" t="n">
        <f aca="false">President!B5</f>
        <v>57163</v>
      </c>
      <c r="C5" s="10" t="n">
        <f aca="false">President!C5</f>
        <v>42933</v>
      </c>
      <c r="D5" s="22" t="n">
        <f aca="false">President!D5</f>
        <v>0.75106275038049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14" t="n">
        <v>29284</v>
      </c>
      <c r="R5" s="34"/>
      <c r="S5" s="34"/>
      <c r="T5" s="34"/>
      <c r="U5" s="34"/>
    </row>
    <row r="6" customFormat="false" ht="12.75" hidden="false" customHeight="true" outlineLevel="0" collapsed="false">
      <c r="A6" s="9" t="s">
        <v>28</v>
      </c>
      <c r="B6" s="10" t="n">
        <f aca="false">President!B6</f>
        <v>9629</v>
      </c>
      <c r="C6" s="10" t="n">
        <f aca="false">President!C6</f>
        <v>7724</v>
      </c>
      <c r="D6" s="22" t="n">
        <f aca="false">President!D6</f>
        <v>0.802160141240004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14" t="n">
        <v>4994</v>
      </c>
      <c r="S6" s="14" t="n">
        <v>2425</v>
      </c>
      <c r="T6" s="34"/>
      <c r="U6" s="34"/>
    </row>
    <row r="7" customFormat="false" ht="12.75" hidden="false" customHeight="true" outlineLevel="0" collapsed="false">
      <c r="A7" s="9" t="s">
        <v>29</v>
      </c>
      <c r="B7" s="10" t="n">
        <f aca="false">President!B7</f>
        <v>669</v>
      </c>
      <c r="C7" s="10" t="n">
        <f aca="false">President!C7</f>
        <v>525</v>
      </c>
      <c r="D7" s="22" t="n">
        <f aca="false">President!D7</f>
        <v>0.7847533632287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2.75" hidden="false" customHeight="true" outlineLevel="0" collapsed="false">
      <c r="A8" s="9" t="s">
        <v>30</v>
      </c>
      <c r="B8" s="10" t="n">
        <f aca="false">President!B8</f>
        <v>157896</v>
      </c>
      <c r="C8" s="10" t="n">
        <f aca="false">President!C8</f>
        <v>121946</v>
      </c>
      <c r="D8" s="22" t="n">
        <f aca="false">President!D8</f>
        <v>0.772318488118762</v>
      </c>
      <c r="E8" s="34"/>
      <c r="F8" s="34"/>
      <c r="G8" s="34"/>
      <c r="H8" s="34"/>
      <c r="I8" s="34"/>
      <c r="J8" s="34"/>
      <c r="K8" s="34"/>
      <c r="L8" s="14" t="n">
        <v>4516</v>
      </c>
      <c r="M8" s="14" t="n">
        <v>24253</v>
      </c>
      <c r="N8" s="14" t="n">
        <v>11889</v>
      </c>
      <c r="O8" s="34"/>
      <c r="P8" s="34"/>
      <c r="Q8" s="34"/>
      <c r="R8" s="34"/>
      <c r="S8" s="34"/>
      <c r="T8" s="34"/>
      <c r="U8" s="34"/>
    </row>
    <row r="9" customFormat="false" ht="12.75" hidden="false" customHeight="true" outlineLevel="0" collapsed="false">
      <c r="A9" s="9" t="s">
        <v>31</v>
      </c>
      <c r="B9" s="10" t="n">
        <f aca="false">President!B9</f>
        <v>7756</v>
      </c>
      <c r="C9" s="10" t="n">
        <f aca="false">President!C9</f>
        <v>6432</v>
      </c>
      <c r="D9" s="22" t="n">
        <f aca="false">President!D9</f>
        <v>0.829293450232078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2.75" hidden="false" customHeight="true" outlineLevel="0" collapsed="false">
      <c r="A10" s="9" t="s">
        <v>32</v>
      </c>
      <c r="B10" s="10" t="n">
        <f aca="false">President!B10</f>
        <v>6474</v>
      </c>
      <c r="C10" s="10" t="n">
        <f aca="false">President!C10</f>
        <v>4543</v>
      </c>
      <c r="D10" s="22" t="n">
        <f aca="false">President!D10</f>
        <v>0.70172999691072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14" t="n">
        <v>3746</v>
      </c>
      <c r="S10" s="14" t="n">
        <v>658</v>
      </c>
      <c r="T10" s="34"/>
      <c r="U10" s="34"/>
    </row>
    <row r="11" customFormat="false" ht="12.75" hidden="false" customHeight="true" outlineLevel="0" collapsed="false">
      <c r="A11" s="9" t="s">
        <v>33</v>
      </c>
      <c r="B11" s="10" t="n">
        <f aca="false">President!B11</f>
        <v>2942</v>
      </c>
      <c r="C11" s="10" t="n">
        <f aca="false">President!C11</f>
        <v>2224</v>
      </c>
      <c r="D11" s="22" t="n">
        <f aca="false">President!D11</f>
        <v>0.75594833446635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14" t="n">
        <v>1738</v>
      </c>
      <c r="P11" s="14" t="n">
        <v>259</v>
      </c>
      <c r="Q11" s="34"/>
      <c r="R11" s="34"/>
      <c r="S11" s="34"/>
      <c r="T11" s="34"/>
      <c r="U11" s="34"/>
    </row>
    <row r="12" customFormat="false" ht="12.75" hidden="false" customHeight="true" outlineLevel="0" collapsed="false">
      <c r="A12" s="9" t="s">
        <v>34</v>
      </c>
      <c r="B12" s="10" t="n">
        <f aca="false">President!B12</f>
        <v>5535</v>
      </c>
      <c r="C12" s="10" t="n">
        <f aca="false">President!C12</f>
        <v>4005</v>
      </c>
      <c r="D12" s="22" t="n">
        <f aca="false">President!D12</f>
        <v>0.723577235772358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14" t="n">
        <v>1819</v>
      </c>
      <c r="S12" s="14" t="n">
        <v>1935</v>
      </c>
      <c r="T12" s="34"/>
      <c r="U12" s="34"/>
    </row>
    <row r="13" customFormat="false" ht="12.75" hidden="false" customHeight="true" outlineLevel="0" collapsed="false">
      <c r="A13" s="9" t="s">
        <v>35</v>
      </c>
      <c r="B13" s="10" t="n">
        <f aca="false">President!B13</f>
        <v>20656</v>
      </c>
      <c r="C13" s="10" t="n">
        <f aca="false">President!C13</f>
        <v>16932</v>
      </c>
      <c r="D13" s="22" t="n">
        <f aca="false">President!D13</f>
        <v>0.819713400464756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14" t="n">
        <v>2600</v>
      </c>
      <c r="U13" s="14" t="n">
        <v>13611</v>
      </c>
    </row>
    <row r="14" customFormat="false" ht="12.75" hidden="false" customHeight="true" outlineLevel="0" collapsed="false">
      <c r="A14" s="9" t="s">
        <v>36</v>
      </c>
      <c r="B14" s="10" t="n">
        <f aca="false">President!B14</f>
        <v>5502</v>
      </c>
      <c r="C14" s="10" t="n">
        <f aca="false">President!C14</f>
        <v>4041</v>
      </c>
      <c r="D14" s="22" t="n">
        <f aca="false">President!D14</f>
        <v>0.734460196292257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14" t="n">
        <v>3207</v>
      </c>
      <c r="P14" s="14" t="n">
        <v>481</v>
      </c>
      <c r="Q14" s="34"/>
      <c r="R14" s="34"/>
      <c r="S14" s="34"/>
      <c r="T14" s="34"/>
      <c r="U14" s="34"/>
    </row>
    <row r="15" customFormat="false" ht="12.75" hidden="false" customHeight="true" outlineLevel="0" collapsed="false">
      <c r="A15" s="9" t="s">
        <v>37</v>
      </c>
      <c r="B15" s="10" t="n">
        <f aca="false">President!B15</f>
        <v>3928</v>
      </c>
      <c r="C15" s="10" t="n">
        <f aca="false">President!C15</f>
        <v>3448</v>
      </c>
      <c r="D15" s="22" t="n">
        <f aca="false">President!D15</f>
        <v>0.877800407331976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14" t="n">
        <v>2336</v>
      </c>
      <c r="P15" s="14" t="n">
        <v>584</v>
      </c>
      <c r="Q15" s="34"/>
      <c r="R15" s="34"/>
      <c r="S15" s="34"/>
      <c r="T15" s="34"/>
      <c r="U15" s="34"/>
    </row>
    <row r="16" customFormat="false" ht="12.75" hidden="false" customHeight="true" outlineLevel="0" collapsed="false">
      <c r="A16" s="9" t="s">
        <v>38</v>
      </c>
      <c r="B16" s="10" t="n">
        <f aca="false">President!B16</f>
        <v>6456</v>
      </c>
      <c r="C16" s="10" t="n">
        <f aca="false">President!C16</f>
        <v>5116</v>
      </c>
      <c r="D16" s="22" t="n">
        <f aca="false">President!D16</f>
        <v>0.792441140024783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14" t="n">
        <v>4199</v>
      </c>
      <c r="P16" s="14" t="n">
        <v>567</v>
      </c>
      <c r="Q16" s="34"/>
      <c r="R16" s="34"/>
      <c r="S16" s="34"/>
      <c r="T16" s="34"/>
      <c r="U16" s="34"/>
    </row>
    <row r="17" customFormat="false" ht="12.75" hidden="false" customHeight="true" outlineLevel="0" collapsed="false">
      <c r="A17" s="9" t="s">
        <v>39</v>
      </c>
      <c r="B17" s="10" t="n">
        <f aca="false">President!B17</f>
        <v>5768</v>
      </c>
      <c r="C17" s="10" t="n">
        <f aca="false">President!C17</f>
        <v>4617</v>
      </c>
      <c r="D17" s="22" t="n">
        <f aca="false">President!D17</f>
        <v>0.800450762829404</v>
      </c>
      <c r="E17" s="34"/>
      <c r="F17" s="34"/>
      <c r="G17" s="34"/>
      <c r="H17" s="34"/>
      <c r="I17" s="14" t="n">
        <v>60</v>
      </c>
      <c r="J17" s="14" t="n">
        <v>302</v>
      </c>
      <c r="K17" s="14" t="n">
        <v>10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2.75" hidden="false" customHeight="true" outlineLevel="0" collapsed="false">
      <c r="A18" s="9" t="s">
        <v>40</v>
      </c>
      <c r="B18" s="10" t="n">
        <f aca="false">President!B18</f>
        <v>976</v>
      </c>
      <c r="C18" s="10" t="n">
        <f aca="false">President!C18</f>
        <v>798</v>
      </c>
      <c r="D18" s="22" t="n">
        <f aca="false">President!D18</f>
        <v>0.817622950819672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14" t="n">
        <v>672</v>
      </c>
      <c r="P18" s="14" t="n">
        <v>70</v>
      </c>
      <c r="Q18" s="34"/>
      <c r="R18" s="34"/>
      <c r="S18" s="34"/>
      <c r="T18" s="34"/>
      <c r="U18" s="34"/>
    </row>
    <row r="19" customFormat="false" ht="12.75" hidden="false" customHeight="true" outlineLevel="0" collapsed="false">
      <c r="A19" s="9" t="s">
        <v>41</v>
      </c>
      <c r="B19" s="10" t="n">
        <f aca="false">President!B19</f>
        <v>1310</v>
      </c>
      <c r="C19" s="10" t="n">
        <f aca="false">President!C19</f>
        <v>1026</v>
      </c>
      <c r="D19" s="22" t="n">
        <f aca="false">President!D19</f>
        <v>0.783206106870229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14" t="n">
        <v>936</v>
      </c>
      <c r="R19" s="34"/>
      <c r="S19" s="34"/>
      <c r="T19" s="34"/>
      <c r="U19" s="34"/>
    </row>
    <row r="20" customFormat="false" ht="12.75" hidden="false" customHeight="true" outlineLevel="0" collapsed="false">
      <c r="A20" s="9" t="s">
        <v>42</v>
      </c>
      <c r="B20" s="10" t="n">
        <f aca="false">President!B20</f>
        <v>444196</v>
      </c>
      <c r="C20" s="10" t="n">
        <f aca="false">President!C20</f>
        <v>386729</v>
      </c>
      <c r="D20" s="22" t="n">
        <f aca="false">President!D20</f>
        <v>0.870626930454124</v>
      </c>
      <c r="E20" s="14" t="n">
        <v>2654</v>
      </c>
      <c r="F20" s="34"/>
      <c r="G20" s="34"/>
      <c r="H20" s="34"/>
      <c r="I20" s="34"/>
      <c r="J20" s="34"/>
      <c r="K20" s="34"/>
      <c r="L20" s="34"/>
      <c r="M20" s="14" t="n">
        <v>1180</v>
      </c>
      <c r="N20" s="14" t="n">
        <v>2138</v>
      </c>
      <c r="O20" s="34"/>
      <c r="P20" s="34"/>
      <c r="Q20" s="34"/>
      <c r="R20" s="34"/>
      <c r="S20" s="34"/>
      <c r="T20" s="34"/>
      <c r="U20" s="34"/>
    </row>
    <row r="21" customFormat="false" ht="12.75" hidden="false" customHeight="true" outlineLevel="0" collapsed="false">
      <c r="A21" s="9" t="s">
        <v>43</v>
      </c>
      <c r="B21" s="10" t="n">
        <f aca="false">President!B21</f>
        <v>7686</v>
      </c>
      <c r="C21" s="10" t="n">
        <f aca="false">President!C21</f>
        <v>5349</v>
      </c>
      <c r="D21" s="22" t="n">
        <f aca="false">President!D21</f>
        <v>0.69594067135050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14" t="n">
        <v>3021</v>
      </c>
      <c r="S21" s="14" t="n">
        <v>2114</v>
      </c>
      <c r="T21" s="34"/>
      <c r="U21" s="34"/>
    </row>
    <row r="22" customFormat="false" ht="12.75" hidden="false" customHeight="true" outlineLevel="0" collapsed="false">
      <c r="A22" s="9" t="s">
        <v>44</v>
      </c>
      <c r="B22" s="10" t="n">
        <f aca="false">President!B22</f>
        <v>11407</v>
      </c>
      <c r="C22" s="10" t="n">
        <f aca="false">President!C22</f>
        <v>9655</v>
      </c>
      <c r="D22" s="22" t="n">
        <f aca="false">President!D22</f>
        <v>0.8464100990619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14" t="n">
        <v>7833</v>
      </c>
      <c r="P22" s="14" t="n">
        <v>1078</v>
      </c>
      <c r="Q22" s="34"/>
      <c r="R22" s="34"/>
      <c r="S22" s="34"/>
      <c r="T22" s="34"/>
      <c r="U22" s="34"/>
    </row>
    <row r="23" customFormat="false" ht="12.75" hidden="false" customHeight="true" outlineLevel="0" collapsed="false">
      <c r="A23" s="9" t="s">
        <v>45</v>
      </c>
      <c r="B23" s="10" t="n">
        <f aca="false">President!B23</f>
        <v>9958</v>
      </c>
      <c r="C23" s="10" t="n">
        <f aca="false">President!C23</f>
        <v>8153</v>
      </c>
      <c r="D23" s="22" t="n">
        <f aca="false">President!D23</f>
        <v>0.81873870255071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14" t="n">
        <v>6677</v>
      </c>
      <c r="P23" s="14" t="n">
        <v>1152</v>
      </c>
      <c r="Q23" s="34"/>
      <c r="R23" s="34"/>
      <c r="S23" s="34"/>
      <c r="T23" s="34"/>
      <c r="U23" s="34"/>
    </row>
    <row r="24" customFormat="false" ht="12.75" hidden="false" customHeight="true" outlineLevel="0" collapsed="false">
      <c r="A24" s="9" t="s">
        <v>46</v>
      </c>
      <c r="B24" s="10" t="n">
        <f aca="false">President!B24</f>
        <v>26160</v>
      </c>
      <c r="C24" s="10" t="n">
        <f aca="false">President!C24</f>
        <v>17644</v>
      </c>
      <c r="D24" s="22" t="n">
        <f aca="false">President!D24</f>
        <v>0.674464831804281</v>
      </c>
      <c r="E24" s="34"/>
      <c r="F24" s="34"/>
      <c r="G24" s="34"/>
      <c r="H24" s="34"/>
      <c r="I24" s="14" t="n">
        <v>2871</v>
      </c>
      <c r="J24" s="14" t="n">
        <v>2903</v>
      </c>
      <c r="K24" s="14" t="n">
        <v>319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2.75" hidden="false" customHeight="true" outlineLevel="0" collapsed="false">
      <c r="A25" s="9" t="s">
        <v>47</v>
      </c>
      <c r="B25" s="10" t="n">
        <f aca="false">President!B25</f>
        <v>26484</v>
      </c>
      <c r="C25" s="10" t="n">
        <f aca="false">President!C25</f>
        <v>19387</v>
      </c>
      <c r="D25" s="22" t="n">
        <f aca="false">President!D25</f>
        <v>0.732026884156472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2.75" hidden="false" customHeight="true" outlineLevel="0" collapsed="false">
      <c r="A26" s="9" t="s">
        <v>48</v>
      </c>
      <c r="B26" s="10" t="n">
        <f aca="false">President!B26</f>
        <v>16546</v>
      </c>
      <c r="C26" s="10" t="n">
        <f aca="false">President!C26</f>
        <v>11690</v>
      </c>
      <c r="D26" s="22" t="n">
        <f aca="false">President!D26</f>
        <v>0.706515169829566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2.75" hidden="false" customHeight="true" outlineLevel="0" collapsed="false">
      <c r="A27" s="9" t="s">
        <v>49</v>
      </c>
      <c r="B27" s="10" t="n">
        <f aca="false">President!B27</f>
        <v>226906</v>
      </c>
      <c r="C27" s="10" t="n">
        <f aca="false">President!C27</f>
        <v>179641</v>
      </c>
      <c r="D27" s="22" t="n">
        <f aca="false">President!D27</f>
        <v>0.791697883705147</v>
      </c>
      <c r="E27" s="14" t="n">
        <v>27930</v>
      </c>
      <c r="F27" s="14" t="n">
        <v>5069</v>
      </c>
      <c r="G27" s="14" t="n">
        <v>19075</v>
      </c>
      <c r="H27" s="14" t="n">
        <v>1</v>
      </c>
      <c r="I27" s="34"/>
      <c r="J27" s="34"/>
      <c r="K27" s="34"/>
      <c r="L27" s="34"/>
      <c r="M27" s="34"/>
      <c r="N27" s="34"/>
      <c r="O27" s="14" t="n">
        <v>1726</v>
      </c>
      <c r="P27" s="14" t="n">
        <v>297</v>
      </c>
      <c r="Q27" s="34"/>
      <c r="R27" s="14" t="n">
        <v>10640</v>
      </c>
      <c r="S27" s="14" t="n">
        <v>2201</v>
      </c>
      <c r="T27" s="34"/>
      <c r="U27" s="34"/>
    </row>
    <row r="28" customFormat="false" ht="12.75" hidden="false" customHeight="true" outlineLevel="0" collapsed="false">
      <c r="A28" s="9" t="s">
        <v>50</v>
      </c>
      <c r="B28" s="10" t="n">
        <f aca="false">President!B28</f>
        <v>13472</v>
      </c>
      <c r="C28" s="10" t="n">
        <f aca="false">President!C28</f>
        <v>9722</v>
      </c>
      <c r="D28" s="22" t="n">
        <f aca="false">President!D28</f>
        <v>0.721644893111639</v>
      </c>
      <c r="E28" s="34"/>
      <c r="F28" s="14" t="n">
        <v>115</v>
      </c>
      <c r="G28" s="14" t="n">
        <v>275</v>
      </c>
      <c r="H28" s="14"/>
      <c r="I28" s="34"/>
      <c r="J28" s="34"/>
      <c r="K28" s="34"/>
      <c r="L28" s="34"/>
      <c r="M28" s="34"/>
      <c r="N28" s="34"/>
      <c r="O28" s="34"/>
      <c r="P28" s="34"/>
      <c r="Q28" s="34"/>
      <c r="R28" s="14" t="n">
        <v>891</v>
      </c>
      <c r="S28" s="14" t="n">
        <v>340</v>
      </c>
      <c r="T28" s="34"/>
      <c r="U28" s="34"/>
    </row>
    <row r="29" customFormat="false" ht="12.75" hidden="false" customHeight="true" outlineLevel="0" collapsed="false">
      <c r="A29" s="9" t="s">
        <v>51</v>
      </c>
      <c r="B29" s="10" t="n">
        <f aca="false">President!B29</f>
        <v>67505</v>
      </c>
      <c r="C29" s="10" t="n">
        <f aca="false">President!C29</f>
        <v>54505</v>
      </c>
      <c r="D29" s="22" t="n">
        <f aca="false">President!D29</f>
        <v>0.807421672468706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14" t="n">
        <v>2937</v>
      </c>
      <c r="U29" s="14" t="n">
        <v>12490</v>
      </c>
    </row>
    <row r="30" customFormat="false" ht="12.75" hidden="false" customHeight="true" outlineLevel="0" collapsed="false">
      <c r="A30" s="9" t="s">
        <v>52</v>
      </c>
      <c r="B30" s="10" t="n">
        <f aca="false">President!B30</f>
        <v>1812</v>
      </c>
      <c r="C30" s="10" t="n">
        <f aca="false">President!C30</f>
        <v>1355</v>
      </c>
      <c r="D30" s="22" t="n">
        <f aca="false">President!D30</f>
        <v>0.747792494481236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14" t="n">
        <v>1097</v>
      </c>
      <c r="P30" s="14" t="n">
        <v>136</v>
      </c>
      <c r="Q30" s="34"/>
      <c r="R30" s="34"/>
      <c r="S30" s="34"/>
      <c r="T30" s="34"/>
      <c r="U30" s="34"/>
    </row>
    <row r="31" customFormat="false" ht="12.75" hidden="false" customHeight="true" outlineLevel="0" collapsed="false">
      <c r="A31" s="9" t="s">
        <v>53</v>
      </c>
      <c r="B31" s="10" t="n">
        <f aca="false">President!B31</f>
        <v>109203</v>
      </c>
      <c r="C31" s="10" t="n">
        <f aca="false">President!C31</f>
        <v>76524</v>
      </c>
      <c r="D31" s="22" t="n">
        <f aca="false">President!D31</f>
        <v>0.700749979396171</v>
      </c>
      <c r="E31" s="34"/>
      <c r="F31" s="34"/>
      <c r="G31" s="34"/>
      <c r="H31" s="34"/>
      <c r="I31" s="14" t="n">
        <v>8165</v>
      </c>
      <c r="J31" s="14" t="n">
        <v>16736</v>
      </c>
      <c r="K31" s="14" t="n">
        <v>1469</v>
      </c>
      <c r="L31" s="14" t="n">
        <v>18596</v>
      </c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2.75" hidden="false" customHeight="true" outlineLevel="0" collapsed="false">
      <c r="A32" s="16" t="s">
        <v>54</v>
      </c>
      <c r="B32" s="10" t="n">
        <f aca="false">President!B32</f>
        <v>1283526</v>
      </c>
      <c r="C32" s="10" t="n">
        <f aca="false">President!C32</f>
        <v>1028786</v>
      </c>
      <c r="D32" s="22" t="n">
        <f aca="false">President!D32</f>
        <v>0.801531094812259</v>
      </c>
      <c r="E32" s="14" t="n">
        <f aca="false">E20+E27</f>
        <v>30584</v>
      </c>
      <c r="F32" s="14" t="n">
        <f aca="false">F27+F28</f>
        <v>5184</v>
      </c>
      <c r="G32" s="14" t="n">
        <f aca="false">G27+G28</f>
        <v>19350</v>
      </c>
      <c r="H32" s="14" t="n">
        <f aca="false">H27</f>
        <v>1</v>
      </c>
      <c r="I32" s="14" t="n">
        <f aca="false">(I17+I24)+I31</f>
        <v>11096</v>
      </c>
      <c r="J32" s="14" t="n">
        <f aca="false">(J17+J24)+J31</f>
        <v>19941</v>
      </c>
      <c r="K32" s="14" t="n">
        <f aca="false">(K17+K24)+K31</f>
        <v>1798</v>
      </c>
      <c r="L32" s="14" t="n">
        <f aca="false">L8+L31</f>
        <v>23112</v>
      </c>
      <c r="M32" s="14" t="n">
        <f aca="false">M8+M20</f>
        <v>25433</v>
      </c>
      <c r="N32" s="14" t="n">
        <f aca="false">N20+N8</f>
        <v>14027</v>
      </c>
      <c r="O32" s="14" t="n">
        <f aca="false">SUM(O3:O31)</f>
        <v>29588</v>
      </c>
      <c r="P32" s="14" t="n">
        <f aca="false">SUM(P3:P31)</f>
        <v>4647</v>
      </c>
      <c r="Q32" s="14" t="n">
        <f aca="false">Q5+Q19</f>
        <v>30220</v>
      </c>
      <c r="R32" s="14" t="n">
        <f aca="false">SUM(R3:R31)</f>
        <v>25111</v>
      </c>
      <c r="S32" s="14" t="n">
        <f aca="false">SUM(S3:S31)</f>
        <v>9673</v>
      </c>
      <c r="T32" s="14" t="n">
        <f aca="false">SUM(T3:T31)</f>
        <v>5894</v>
      </c>
      <c r="U32" s="14" t="n">
        <f aca="false">SUM(U3:U31)</f>
        <v>28073</v>
      </c>
    </row>
    <row r="33" customFormat="false" ht="12.75" hidden="false" customHeight="true" outlineLevel="0" collapsed="false">
      <c r="A33" s="16" t="s">
        <v>55</v>
      </c>
      <c r="B33" s="27"/>
      <c r="C33" s="27"/>
      <c r="D33" s="28"/>
      <c r="E33" s="39" t="n">
        <f aca="false">E32</f>
        <v>30584</v>
      </c>
      <c r="F33" s="39" t="n">
        <f aca="false">(F32+G32)+H32</f>
        <v>24535</v>
      </c>
      <c r="G33" s="39"/>
      <c r="H33" s="39"/>
      <c r="I33" s="39" t="n">
        <f aca="false">(I32+J32)+K32</f>
        <v>32835</v>
      </c>
      <c r="J33" s="39"/>
      <c r="K33" s="39"/>
      <c r="L33" s="49" t="n">
        <f aca="false">L32</f>
        <v>23112</v>
      </c>
      <c r="M33" s="49" t="n">
        <f aca="false">M32+N32</f>
        <v>39460</v>
      </c>
      <c r="N33" s="49"/>
      <c r="O33" s="39" t="n">
        <f aca="false">O32+P32</f>
        <v>34235</v>
      </c>
      <c r="P33" s="39"/>
      <c r="Q33" s="49" t="n">
        <f aca="false">Q32</f>
        <v>30220</v>
      </c>
      <c r="R33" s="39" t="n">
        <f aca="false">R32+S32</f>
        <v>34784</v>
      </c>
      <c r="S33" s="39"/>
      <c r="T33" s="39" t="n">
        <f aca="false">T32+U32</f>
        <v>33967</v>
      </c>
      <c r="U33" s="39"/>
    </row>
    <row r="34" customFormat="false" ht="12.75" hidden="false" customHeight="true" outlineLevel="0" collapsed="false">
      <c r="A34" s="16" t="s">
        <v>56</v>
      </c>
      <c r="B34" s="21"/>
      <c r="C34" s="21"/>
      <c r="D34" s="30"/>
      <c r="E34" s="22" t="n">
        <v>1</v>
      </c>
      <c r="F34" s="22" t="n">
        <f aca="false">F32/F33</f>
        <v>0.211289993886285</v>
      </c>
      <c r="G34" s="22" t="n">
        <f aca="false">G32/F33</f>
        <v>0.788669248013043</v>
      </c>
      <c r="H34" s="22" t="n">
        <f aca="false">H32/F33</f>
        <v>4.07581006725087E-005</v>
      </c>
      <c r="I34" s="22" t="n">
        <f aca="false">I32/I33</f>
        <v>0.337932084665753</v>
      </c>
      <c r="J34" s="22" t="n">
        <f aca="false">J32/I33</f>
        <v>0.607309273640932</v>
      </c>
      <c r="K34" s="22" t="n">
        <f aca="false">K32/I33</f>
        <v>0.0547586416933151</v>
      </c>
      <c r="L34" s="22" t="n">
        <f aca="false">L32/L33</f>
        <v>1</v>
      </c>
      <c r="M34" s="22" t="n">
        <f aca="false">M32/M33</f>
        <v>0.644526102382159</v>
      </c>
      <c r="N34" s="22" t="n">
        <f aca="false">N32/M33</f>
        <v>0.355473897617841</v>
      </c>
      <c r="O34" s="22" t="n">
        <f aca="false">O32/O33</f>
        <v>0.864261720461516</v>
      </c>
      <c r="P34" s="22" t="n">
        <f aca="false">P32/O33</f>
        <v>0.135738279538484</v>
      </c>
      <c r="Q34" s="22" t="n">
        <f aca="false">Q32/Q33</f>
        <v>1</v>
      </c>
      <c r="R34" s="22" t="n">
        <f aca="false">R32/R33</f>
        <v>0.72191237350506</v>
      </c>
      <c r="S34" s="22" t="n">
        <f aca="false">S32/R33</f>
        <v>0.27808762649494</v>
      </c>
      <c r="T34" s="22" t="n">
        <f aca="false">T32/T33</f>
        <v>0.173521358966055</v>
      </c>
      <c r="U34" s="22" t="n">
        <f aca="false">U32/T33</f>
        <v>0.826478641033945</v>
      </c>
    </row>
  </sheetData>
  <mergeCells count="13">
    <mergeCell ref="A1:D1"/>
    <mergeCell ref="F1:H1"/>
    <mergeCell ref="I1:K1"/>
    <mergeCell ref="M1:N1"/>
    <mergeCell ref="O1:P1"/>
    <mergeCell ref="R1:S1"/>
    <mergeCell ref="T1:U1"/>
    <mergeCell ref="F33:H33"/>
    <mergeCell ref="I33:K33"/>
    <mergeCell ref="M33:N33"/>
    <mergeCell ref="O33:P33"/>
    <mergeCell ref="R33:S33"/>
    <mergeCell ref="T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8.7"/>
    <col collapsed="false" customWidth="true" hidden="false" outlineLevel="0" max="15" min="5" style="1" width="12.85"/>
  </cols>
  <sheetData>
    <row r="1" customFormat="false" ht="37.5" hidden="false" customHeight="true" outlineLevel="0" collapsed="false">
      <c r="A1" s="2" t="s">
        <v>138</v>
      </c>
      <c r="B1" s="2"/>
      <c r="C1" s="2"/>
      <c r="D1" s="2"/>
      <c r="E1" s="50" t="s">
        <v>139</v>
      </c>
      <c r="F1" s="50"/>
      <c r="G1" s="50" t="s">
        <v>140</v>
      </c>
      <c r="H1" s="50"/>
      <c r="I1" s="50" t="s">
        <v>141</v>
      </c>
      <c r="J1" s="50" t="s">
        <v>142</v>
      </c>
      <c r="K1" s="50"/>
      <c r="L1" s="50" t="s">
        <v>143</v>
      </c>
      <c r="M1" s="50" t="s">
        <v>144</v>
      </c>
      <c r="N1" s="50" t="s">
        <v>145</v>
      </c>
      <c r="O1" s="50"/>
    </row>
    <row r="2" customFormat="false" ht="25.5" hidden="false" customHeight="true" outlineLevel="0" collapsed="false">
      <c r="A2" s="5" t="s">
        <v>3</v>
      </c>
      <c r="B2" s="6" t="s">
        <v>4</v>
      </c>
      <c r="C2" s="6" t="s">
        <v>5</v>
      </c>
      <c r="D2" s="24" t="s">
        <v>6</v>
      </c>
      <c r="E2" s="44" t="s">
        <v>146</v>
      </c>
      <c r="F2" s="8" t="s">
        <v>147</v>
      </c>
      <c r="G2" s="44" t="s">
        <v>148</v>
      </c>
      <c r="H2" s="8" t="s">
        <v>149</v>
      </c>
      <c r="I2" s="44" t="s">
        <v>150</v>
      </c>
      <c r="J2" s="44" t="s">
        <v>151</v>
      </c>
      <c r="K2" s="8" t="s">
        <v>152</v>
      </c>
      <c r="L2" s="44" t="s">
        <v>153</v>
      </c>
      <c r="M2" s="44" t="s">
        <v>154</v>
      </c>
      <c r="N2" s="44" t="s">
        <v>155</v>
      </c>
      <c r="O2" s="8" t="s">
        <v>156</v>
      </c>
    </row>
    <row r="3" customFormat="false" ht="12.75" hidden="false" customHeight="true" outlineLevel="0" collapsed="false">
      <c r="A3" s="9" t="s">
        <v>25</v>
      </c>
      <c r="B3" s="10" t="n">
        <f aca="false">President!B3</f>
        <v>3423</v>
      </c>
      <c r="C3" s="10" t="n">
        <f aca="false">President!C3</f>
        <v>2597</v>
      </c>
      <c r="D3" s="22" t="n">
        <f aca="false">President!D3</f>
        <v>0.758691206543967</v>
      </c>
      <c r="E3" s="51"/>
      <c r="F3" s="52"/>
      <c r="G3" s="51"/>
      <c r="H3" s="52"/>
      <c r="I3" s="51"/>
      <c r="J3" s="51"/>
      <c r="K3" s="52"/>
      <c r="L3" s="51"/>
      <c r="M3" s="51"/>
      <c r="N3" s="51"/>
      <c r="O3" s="52"/>
    </row>
    <row r="4" customFormat="false" ht="12.75" hidden="false" customHeight="true" outlineLevel="0" collapsed="false">
      <c r="A4" s="9" t="s">
        <v>26</v>
      </c>
      <c r="B4" s="10" t="n">
        <f aca="false">President!B4</f>
        <v>26108</v>
      </c>
      <c r="C4" s="10" t="n">
        <f aca="false">President!C4</f>
        <v>19525</v>
      </c>
      <c r="D4" s="22" t="n">
        <f aca="false">President!D4</f>
        <v>0.747855063582044</v>
      </c>
      <c r="E4" s="51"/>
      <c r="F4" s="52"/>
      <c r="G4" s="51"/>
      <c r="H4" s="52"/>
      <c r="I4" s="51"/>
      <c r="J4" s="51"/>
      <c r="K4" s="52"/>
      <c r="L4" s="51"/>
      <c r="M4" s="51"/>
      <c r="N4" s="51"/>
      <c r="O4" s="52"/>
    </row>
    <row r="5" customFormat="false" ht="12.75" hidden="false" customHeight="true" outlineLevel="0" collapsed="false">
      <c r="A5" s="9" t="s">
        <v>27</v>
      </c>
      <c r="B5" s="10" t="n">
        <f aca="false">President!B5</f>
        <v>57163</v>
      </c>
      <c r="C5" s="10" t="n">
        <f aca="false">President!C5</f>
        <v>42933</v>
      </c>
      <c r="D5" s="22" t="n">
        <f aca="false">President!D5</f>
        <v>0.751062750380491</v>
      </c>
      <c r="E5" s="51"/>
      <c r="F5" s="52"/>
      <c r="G5" s="51"/>
      <c r="H5" s="52"/>
      <c r="I5" s="51"/>
      <c r="J5" s="51"/>
      <c r="K5" s="52"/>
      <c r="L5" s="51"/>
      <c r="M5" s="51"/>
      <c r="N5" s="51"/>
      <c r="O5" s="52"/>
    </row>
    <row r="6" customFormat="false" ht="12.75" hidden="false" customHeight="true" outlineLevel="0" collapsed="false">
      <c r="A6" s="9" t="s">
        <v>28</v>
      </c>
      <c r="B6" s="10" t="n">
        <f aca="false">President!B6</f>
        <v>9629</v>
      </c>
      <c r="C6" s="10" t="n">
        <f aca="false">President!C6</f>
        <v>7724</v>
      </c>
      <c r="D6" s="22" t="n">
        <f aca="false">President!D6</f>
        <v>0.802160141240004</v>
      </c>
      <c r="E6" s="51"/>
      <c r="F6" s="52"/>
      <c r="G6" s="51"/>
      <c r="H6" s="52"/>
      <c r="I6" s="51"/>
      <c r="J6" s="51"/>
      <c r="K6" s="52"/>
      <c r="L6" s="51"/>
      <c r="M6" s="51"/>
      <c r="N6" s="51"/>
      <c r="O6" s="52"/>
    </row>
    <row r="7" customFormat="false" ht="12.75" hidden="false" customHeight="true" outlineLevel="0" collapsed="false">
      <c r="A7" s="9" t="s">
        <v>29</v>
      </c>
      <c r="B7" s="10" t="n">
        <f aca="false">President!B7</f>
        <v>669</v>
      </c>
      <c r="C7" s="10" t="n">
        <f aca="false">President!C7</f>
        <v>525</v>
      </c>
      <c r="D7" s="22" t="n">
        <f aca="false">President!D7</f>
        <v>0.7847533632287</v>
      </c>
      <c r="E7" s="51"/>
      <c r="F7" s="52"/>
      <c r="G7" s="51"/>
      <c r="H7" s="52"/>
      <c r="I7" s="51"/>
      <c r="J7" s="51"/>
      <c r="K7" s="52"/>
      <c r="L7" s="51"/>
      <c r="M7" s="51"/>
      <c r="N7" s="51"/>
      <c r="O7" s="52"/>
    </row>
    <row r="8" customFormat="false" ht="12.75" hidden="false" customHeight="true" outlineLevel="0" collapsed="false">
      <c r="A8" s="9" t="s">
        <v>30</v>
      </c>
      <c r="B8" s="10" t="n">
        <f aca="false">President!B8</f>
        <v>157896</v>
      </c>
      <c r="C8" s="10" t="n">
        <f aca="false">President!C8</f>
        <v>121946</v>
      </c>
      <c r="D8" s="22" t="n">
        <f aca="false">President!D8</f>
        <v>0.772318488118762</v>
      </c>
      <c r="E8" s="51"/>
      <c r="F8" s="52"/>
      <c r="G8" s="51"/>
      <c r="H8" s="52"/>
      <c r="I8" s="51"/>
      <c r="J8" s="51"/>
      <c r="K8" s="52"/>
      <c r="L8" s="51"/>
      <c r="M8" s="51"/>
      <c r="N8" s="51"/>
      <c r="O8" s="52"/>
    </row>
    <row r="9" customFormat="false" ht="12.75" hidden="false" customHeight="true" outlineLevel="0" collapsed="false">
      <c r="A9" s="9" t="s">
        <v>31</v>
      </c>
      <c r="B9" s="10" t="n">
        <f aca="false">President!B9</f>
        <v>7756</v>
      </c>
      <c r="C9" s="10" t="n">
        <f aca="false">President!C9</f>
        <v>6432</v>
      </c>
      <c r="D9" s="22" t="n">
        <f aca="false">President!D9</f>
        <v>0.829293450232078</v>
      </c>
      <c r="E9" s="51"/>
      <c r="F9" s="52"/>
      <c r="G9" s="51"/>
      <c r="H9" s="52"/>
      <c r="I9" s="51"/>
      <c r="J9" s="51"/>
      <c r="K9" s="52"/>
      <c r="L9" s="51"/>
      <c r="M9" s="51"/>
      <c r="N9" s="51"/>
      <c r="O9" s="52"/>
    </row>
    <row r="10" customFormat="false" ht="12.75" hidden="false" customHeight="true" outlineLevel="0" collapsed="false">
      <c r="A10" s="9" t="s">
        <v>32</v>
      </c>
      <c r="B10" s="10" t="n">
        <f aca="false">President!B10</f>
        <v>6474</v>
      </c>
      <c r="C10" s="10" t="n">
        <f aca="false">President!C10</f>
        <v>4543</v>
      </c>
      <c r="D10" s="22" t="n">
        <f aca="false">President!D10</f>
        <v>0.70172999691072</v>
      </c>
      <c r="E10" s="51"/>
      <c r="F10" s="52"/>
      <c r="G10" s="51"/>
      <c r="H10" s="52"/>
      <c r="I10" s="51"/>
      <c r="J10" s="51"/>
      <c r="K10" s="52"/>
      <c r="L10" s="51"/>
      <c r="M10" s="51"/>
      <c r="N10" s="51"/>
      <c r="O10" s="52"/>
    </row>
    <row r="11" customFormat="false" ht="12.75" hidden="false" customHeight="true" outlineLevel="0" collapsed="false">
      <c r="A11" s="9" t="s">
        <v>33</v>
      </c>
      <c r="B11" s="10" t="n">
        <f aca="false">President!B11</f>
        <v>2942</v>
      </c>
      <c r="C11" s="10" t="n">
        <f aca="false">President!C11</f>
        <v>2224</v>
      </c>
      <c r="D11" s="22" t="n">
        <f aca="false">President!D11</f>
        <v>0.75594833446635</v>
      </c>
      <c r="E11" s="51"/>
      <c r="F11" s="52"/>
      <c r="G11" s="51"/>
      <c r="H11" s="52"/>
      <c r="I11" s="51"/>
      <c r="J11" s="51"/>
      <c r="K11" s="52"/>
      <c r="L11" s="51"/>
      <c r="M11" s="51"/>
      <c r="N11" s="51"/>
      <c r="O11" s="52"/>
    </row>
    <row r="12" customFormat="false" ht="12.75" hidden="false" customHeight="true" outlineLevel="0" collapsed="false">
      <c r="A12" s="9" t="s">
        <v>34</v>
      </c>
      <c r="B12" s="10" t="n">
        <f aca="false">President!B12</f>
        <v>5535</v>
      </c>
      <c r="C12" s="10" t="n">
        <f aca="false">President!C12</f>
        <v>4005</v>
      </c>
      <c r="D12" s="22" t="n">
        <f aca="false">President!D12</f>
        <v>0.723577235772358</v>
      </c>
      <c r="E12" s="51"/>
      <c r="F12" s="52"/>
      <c r="G12" s="51"/>
      <c r="H12" s="52"/>
      <c r="I12" s="51"/>
      <c r="J12" s="51"/>
      <c r="K12" s="52"/>
      <c r="L12" s="51"/>
      <c r="M12" s="51"/>
      <c r="N12" s="51"/>
      <c r="O12" s="52"/>
    </row>
    <row r="13" customFormat="false" ht="12.75" hidden="false" customHeight="true" outlineLevel="0" collapsed="false">
      <c r="A13" s="9" t="s">
        <v>35</v>
      </c>
      <c r="B13" s="10" t="n">
        <f aca="false">President!B13</f>
        <v>20656</v>
      </c>
      <c r="C13" s="10" t="n">
        <f aca="false">President!C13</f>
        <v>16932</v>
      </c>
      <c r="D13" s="22" t="n">
        <f aca="false">President!D13</f>
        <v>0.819713400464756</v>
      </c>
      <c r="E13" s="51"/>
      <c r="F13" s="52"/>
      <c r="G13" s="51"/>
      <c r="H13" s="52"/>
      <c r="I13" s="51"/>
      <c r="J13" s="51"/>
      <c r="K13" s="52"/>
      <c r="L13" s="51"/>
      <c r="M13" s="51"/>
      <c r="N13" s="51"/>
      <c r="O13" s="52"/>
    </row>
    <row r="14" customFormat="false" ht="12.75" hidden="false" customHeight="true" outlineLevel="0" collapsed="false">
      <c r="A14" s="9" t="s">
        <v>36</v>
      </c>
      <c r="B14" s="10" t="n">
        <f aca="false">President!B14</f>
        <v>5502</v>
      </c>
      <c r="C14" s="10" t="n">
        <f aca="false">President!C14</f>
        <v>4041</v>
      </c>
      <c r="D14" s="22" t="n">
        <f aca="false">President!D14</f>
        <v>0.734460196292257</v>
      </c>
      <c r="E14" s="51"/>
      <c r="F14" s="52"/>
      <c r="G14" s="51"/>
      <c r="H14" s="52"/>
      <c r="I14" s="51"/>
      <c r="J14" s="51"/>
      <c r="K14" s="52"/>
      <c r="L14" s="51"/>
      <c r="M14" s="51"/>
      <c r="N14" s="51"/>
      <c r="O14" s="52"/>
    </row>
    <row r="15" customFormat="false" ht="12.75" hidden="false" customHeight="true" outlineLevel="0" collapsed="false">
      <c r="A15" s="9" t="s">
        <v>37</v>
      </c>
      <c r="B15" s="10" t="n">
        <f aca="false">President!B15</f>
        <v>3928</v>
      </c>
      <c r="C15" s="10" t="n">
        <f aca="false">President!C15</f>
        <v>3448</v>
      </c>
      <c r="D15" s="22" t="n">
        <f aca="false">President!D15</f>
        <v>0.877800407331976</v>
      </c>
      <c r="E15" s="51"/>
      <c r="F15" s="52"/>
      <c r="G15" s="51"/>
      <c r="H15" s="52"/>
      <c r="I15" s="51"/>
      <c r="J15" s="51"/>
      <c r="K15" s="52"/>
      <c r="L15" s="51"/>
      <c r="M15" s="51"/>
      <c r="N15" s="51"/>
      <c r="O15" s="52"/>
    </row>
    <row r="16" customFormat="false" ht="12.75" hidden="false" customHeight="true" outlineLevel="0" collapsed="false">
      <c r="A16" s="9" t="s">
        <v>38</v>
      </c>
      <c r="B16" s="10" t="n">
        <f aca="false">President!B16</f>
        <v>6456</v>
      </c>
      <c r="C16" s="10" t="n">
        <f aca="false">President!C16</f>
        <v>5116</v>
      </c>
      <c r="D16" s="22" t="n">
        <f aca="false">President!D16</f>
        <v>0.792441140024783</v>
      </c>
      <c r="E16" s="51"/>
      <c r="F16" s="52"/>
      <c r="G16" s="51"/>
      <c r="H16" s="52"/>
      <c r="I16" s="51"/>
      <c r="J16" s="51"/>
      <c r="K16" s="52"/>
      <c r="L16" s="51"/>
      <c r="M16" s="51"/>
      <c r="N16" s="51"/>
      <c r="O16" s="52"/>
    </row>
    <row r="17" customFormat="false" ht="12.75" hidden="false" customHeight="true" outlineLevel="0" collapsed="false">
      <c r="A17" s="9" t="s">
        <v>39</v>
      </c>
      <c r="B17" s="10" t="n">
        <f aca="false">President!B17</f>
        <v>5768</v>
      </c>
      <c r="C17" s="10" t="n">
        <f aca="false">President!C17</f>
        <v>4617</v>
      </c>
      <c r="D17" s="22" t="n">
        <f aca="false">President!D17</f>
        <v>0.800450762829404</v>
      </c>
      <c r="E17" s="51"/>
      <c r="F17" s="52"/>
      <c r="G17" s="51"/>
      <c r="H17" s="52"/>
      <c r="I17" s="51"/>
      <c r="J17" s="51"/>
      <c r="K17" s="52"/>
      <c r="L17" s="51"/>
      <c r="M17" s="51"/>
      <c r="N17" s="51"/>
      <c r="O17" s="52"/>
    </row>
    <row r="18" customFormat="false" ht="12.75" hidden="false" customHeight="true" outlineLevel="0" collapsed="false">
      <c r="A18" s="9" t="s">
        <v>40</v>
      </c>
      <c r="B18" s="10" t="n">
        <f aca="false">President!B18</f>
        <v>976</v>
      </c>
      <c r="C18" s="10" t="n">
        <f aca="false">President!C18</f>
        <v>798</v>
      </c>
      <c r="D18" s="22" t="n">
        <f aca="false">President!D18</f>
        <v>0.817622950819672</v>
      </c>
      <c r="E18" s="51"/>
      <c r="F18" s="52"/>
      <c r="G18" s="51"/>
      <c r="H18" s="52"/>
      <c r="I18" s="51"/>
      <c r="J18" s="51"/>
      <c r="K18" s="52"/>
      <c r="L18" s="51"/>
      <c r="M18" s="51"/>
      <c r="N18" s="51"/>
      <c r="O18" s="52"/>
    </row>
    <row r="19" customFormat="false" ht="12.75" hidden="false" customHeight="true" outlineLevel="0" collapsed="false">
      <c r="A19" s="9" t="s">
        <v>41</v>
      </c>
      <c r="B19" s="10" t="n">
        <f aca="false">President!B19</f>
        <v>1310</v>
      </c>
      <c r="C19" s="10" t="n">
        <f aca="false">President!C19</f>
        <v>1026</v>
      </c>
      <c r="D19" s="22" t="n">
        <f aca="false">President!D19</f>
        <v>0.783206106870229</v>
      </c>
      <c r="E19" s="51"/>
      <c r="F19" s="52"/>
      <c r="G19" s="51"/>
      <c r="H19" s="52"/>
      <c r="I19" s="51"/>
      <c r="J19" s="51"/>
      <c r="K19" s="52"/>
      <c r="L19" s="51"/>
      <c r="M19" s="51"/>
      <c r="N19" s="51"/>
      <c r="O19" s="52"/>
    </row>
    <row r="20" customFormat="false" ht="12.75" hidden="false" customHeight="true" outlineLevel="0" collapsed="false">
      <c r="A20" s="9" t="s">
        <v>42</v>
      </c>
      <c r="B20" s="10" t="n">
        <f aca="false">President!B20</f>
        <v>444196</v>
      </c>
      <c r="C20" s="10" t="n">
        <f aca="false">President!C20</f>
        <v>386729</v>
      </c>
      <c r="D20" s="22" t="n">
        <f aca="false">President!D20</f>
        <v>0.870626930454124</v>
      </c>
      <c r="E20" s="14" t="n">
        <v>10490</v>
      </c>
      <c r="F20" s="10" t="n">
        <v>8479</v>
      </c>
      <c r="G20" s="14" t="n">
        <v>13049</v>
      </c>
      <c r="H20" s="10" t="n">
        <v>19961</v>
      </c>
      <c r="I20" s="51"/>
      <c r="J20" s="14" t="n">
        <v>22156</v>
      </c>
      <c r="K20" s="10" t="n">
        <v>16864</v>
      </c>
      <c r="L20" s="14" t="n">
        <v>33171</v>
      </c>
      <c r="M20" s="51"/>
      <c r="N20" s="51"/>
      <c r="O20" s="52"/>
    </row>
    <row r="21" customFormat="false" ht="12.75" hidden="false" customHeight="true" outlineLevel="0" collapsed="false">
      <c r="A21" s="9" t="s">
        <v>43</v>
      </c>
      <c r="B21" s="10" t="n">
        <f aca="false">President!B21</f>
        <v>7686</v>
      </c>
      <c r="C21" s="10" t="n">
        <f aca="false">President!C21</f>
        <v>5349</v>
      </c>
      <c r="D21" s="22" t="n">
        <f aca="false">President!D21</f>
        <v>0.695940671350507</v>
      </c>
      <c r="E21" s="51"/>
      <c r="F21" s="52"/>
      <c r="G21" s="51"/>
      <c r="H21" s="52"/>
      <c r="I21" s="51"/>
      <c r="J21" s="51"/>
      <c r="K21" s="52"/>
      <c r="L21" s="51"/>
      <c r="M21" s="51"/>
      <c r="N21" s="51"/>
      <c r="O21" s="52"/>
    </row>
    <row r="22" customFormat="false" ht="12.75" hidden="false" customHeight="true" outlineLevel="0" collapsed="false">
      <c r="A22" s="9" t="s">
        <v>44</v>
      </c>
      <c r="B22" s="10" t="n">
        <f aca="false">President!B22</f>
        <v>11407</v>
      </c>
      <c r="C22" s="10" t="n">
        <f aca="false">President!C22</f>
        <v>9655</v>
      </c>
      <c r="D22" s="22" t="n">
        <f aca="false">President!D22</f>
        <v>0.84641009906198</v>
      </c>
      <c r="E22" s="51"/>
      <c r="F22" s="52"/>
      <c r="G22" s="51"/>
      <c r="H22" s="52"/>
      <c r="I22" s="51"/>
      <c r="J22" s="51"/>
      <c r="K22" s="52"/>
      <c r="L22" s="51"/>
      <c r="M22" s="51"/>
      <c r="N22" s="51"/>
      <c r="O22" s="52"/>
    </row>
    <row r="23" customFormat="false" ht="12.75" hidden="false" customHeight="true" outlineLevel="0" collapsed="false">
      <c r="A23" s="9" t="s">
        <v>45</v>
      </c>
      <c r="B23" s="10" t="n">
        <f aca="false">President!B23</f>
        <v>9958</v>
      </c>
      <c r="C23" s="10" t="n">
        <f aca="false">President!C23</f>
        <v>8153</v>
      </c>
      <c r="D23" s="22" t="n">
        <f aca="false">President!D23</f>
        <v>0.818738702550713</v>
      </c>
      <c r="E23" s="51"/>
      <c r="F23" s="52"/>
      <c r="G23" s="51"/>
      <c r="H23" s="52"/>
      <c r="I23" s="51"/>
      <c r="J23" s="51"/>
      <c r="K23" s="52"/>
      <c r="L23" s="51"/>
      <c r="M23" s="51"/>
      <c r="N23" s="51"/>
      <c r="O23" s="52"/>
    </row>
    <row r="24" customFormat="false" ht="12.75" hidden="false" customHeight="true" outlineLevel="0" collapsed="false">
      <c r="A24" s="9" t="s">
        <v>46</v>
      </c>
      <c r="B24" s="10" t="n">
        <f aca="false">President!B24</f>
        <v>26160</v>
      </c>
      <c r="C24" s="10" t="n">
        <f aca="false">President!C24</f>
        <v>17644</v>
      </c>
      <c r="D24" s="22" t="n">
        <f aca="false">President!D24</f>
        <v>0.674464831804281</v>
      </c>
      <c r="E24" s="51"/>
      <c r="F24" s="52"/>
      <c r="G24" s="51"/>
      <c r="H24" s="52"/>
      <c r="I24" s="51"/>
      <c r="J24" s="51"/>
      <c r="K24" s="52"/>
      <c r="L24" s="51"/>
      <c r="M24" s="51"/>
      <c r="N24" s="51"/>
      <c r="O24" s="52"/>
    </row>
    <row r="25" customFormat="false" ht="12.75" hidden="false" customHeight="true" outlineLevel="0" collapsed="false">
      <c r="A25" s="9" t="s">
        <v>47</v>
      </c>
      <c r="B25" s="10" t="n">
        <f aca="false">President!B25</f>
        <v>26484</v>
      </c>
      <c r="C25" s="10" t="n">
        <f aca="false">President!C25</f>
        <v>19387</v>
      </c>
      <c r="D25" s="22" t="n">
        <f aca="false">President!D25</f>
        <v>0.732026884156472</v>
      </c>
      <c r="E25" s="51"/>
      <c r="F25" s="52"/>
      <c r="G25" s="51"/>
      <c r="H25" s="52"/>
      <c r="I25" s="51"/>
      <c r="J25" s="51"/>
      <c r="K25" s="52"/>
      <c r="L25" s="51"/>
      <c r="M25" s="51"/>
      <c r="N25" s="51"/>
      <c r="O25" s="52"/>
    </row>
    <row r="26" customFormat="false" ht="12.75" hidden="false" customHeight="true" outlineLevel="0" collapsed="false">
      <c r="A26" s="9" t="s">
        <v>48</v>
      </c>
      <c r="B26" s="10" t="n">
        <f aca="false">President!B26</f>
        <v>16546</v>
      </c>
      <c r="C26" s="10" t="n">
        <f aca="false">President!C26</f>
        <v>11690</v>
      </c>
      <c r="D26" s="22" t="n">
        <f aca="false">President!D26</f>
        <v>0.706515169829566</v>
      </c>
      <c r="E26" s="51"/>
      <c r="F26" s="52"/>
      <c r="G26" s="51"/>
      <c r="H26" s="52"/>
      <c r="I26" s="51"/>
      <c r="J26" s="51"/>
      <c r="K26" s="52"/>
      <c r="L26" s="51"/>
      <c r="M26" s="51"/>
      <c r="N26" s="51"/>
      <c r="O26" s="52"/>
    </row>
    <row r="27" customFormat="false" ht="12.75" hidden="false" customHeight="true" outlineLevel="0" collapsed="false">
      <c r="A27" s="9" t="s">
        <v>49</v>
      </c>
      <c r="B27" s="10" t="n">
        <f aca="false">President!B27</f>
        <v>226906</v>
      </c>
      <c r="C27" s="10" t="n">
        <f aca="false">President!C27</f>
        <v>179641</v>
      </c>
      <c r="D27" s="22" t="n">
        <f aca="false">President!D27</f>
        <v>0.791697883705147</v>
      </c>
      <c r="E27" s="51"/>
      <c r="F27" s="52"/>
      <c r="G27" s="51"/>
      <c r="H27" s="52"/>
      <c r="I27" s="35" t="n">
        <v>27257</v>
      </c>
      <c r="J27" s="51"/>
      <c r="K27" s="52"/>
      <c r="L27" s="51"/>
      <c r="M27" s="14" t="n">
        <v>36225</v>
      </c>
      <c r="N27" s="51"/>
      <c r="O27" s="52"/>
    </row>
    <row r="28" customFormat="false" ht="12.75" hidden="false" customHeight="true" outlineLevel="0" collapsed="false">
      <c r="A28" s="9" t="s">
        <v>50</v>
      </c>
      <c r="B28" s="10" t="n">
        <f aca="false">President!B28</f>
        <v>13472</v>
      </c>
      <c r="C28" s="10" t="n">
        <f aca="false">President!C28</f>
        <v>9722</v>
      </c>
      <c r="D28" s="22" t="n">
        <f aca="false">President!D28</f>
        <v>0.721644893111639</v>
      </c>
      <c r="E28" s="51"/>
      <c r="F28" s="52"/>
      <c r="G28" s="51"/>
      <c r="H28" s="52"/>
      <c r="I28" s="51"/>
      <c r="J28" s="51"/>
      <c r="K28" s="52"/>
      <c r="L28" s="51"/>
      <c r="M28" s="51"/>
      <c r="N28" s="51"/>
      <c r="O28" s="52"/>
    </row>
    <row r="29" customFormat="false" ht="12.75" hidden="false" customHeight="true" outlineLevel="0" collapsed="false">
      <c r="A29" s="9" t="s">
        <v>51</v>
      </c>
      <c r="B29" s="10" t="n">
        <f aca="false">President!B29</f>
        <v>67505</v>
      </c>
      <c r="C29" s="10" t="n">
        <f aca="false">President!C29</f>
        <v>54505</v>
      </c>
      <c r="D29" s="22" t="n">
        <f aca="false">President!D29</f>
        <v>0.807421672468706</v>
      </c>
      <c r="E29" s="51"/>
      <c r="F29" s="52"/>
      <c r="G29" s="51"/>
      <c r="H29" s="52"/>
      <c r="I29" s="51"/>
      <c r="J29" s="51"/>
      <c r="K29" s="52"/>
      <c r="L29" s="51"/>
      <c r="M29" s="51"/>
      <c r="N29" s="14" t="n">
        <v>28174</v>
      </c>
      <c r="O29" s="10" t="n">
        <v>8398</v>
      </c>
    </row>
    <row r="30" customFormat="false" ht="12.75" hidden="false" customHeight="true" outlineLevel="0" collapsed="false">
      <c r="A30" s="9" t="s">
        <v>52</v>
      </c>
      <c r="B30" s="10" t="n">
        <f aca="false">President!B30</f>
        <v>1812</v>
      </c>
      <c r="C30" s="10" t="n">
        <f aca="false">President!C30</f>
        <v>1355</v>
      </c>
      <c r="D30" s="22" t="n">
        <f aca="false">President!D30</f>
        <v>0.747792494481236</v>
      </c>
      <c r="E30" s="51"/>
      <c r="F30" s="52"/>
      <c r="G30" s="51"/>
      <c r="H30" s="52"/>
      <c r="I30" s="51"/>
      <c r="J30" s="51"/>
      <c r="K30" s="52"/>
      <c r="L30" s="51"/>
      <c r="M30" s="51"/>
      <c r="N30" s="51"/>
      <c r="O30" s="52"/>
    </row>
    <row r="31" customFormat="false" ht="12.75" hidden="false" customHeight="true" outlineLevel="0" collapsed="false">
      <c r="A31" s="9" t="s">
        <v>53</v>
      </c>
      <c r="B31" s="10" t="n">
        <f aca="false">President!B31</f>
        <v>109203</v>
      </c>
      <c r="C31" s="10" t="n">
        <f aca="false">President!C31</f>
        <v>76524</v>
      </c>
      <c r="D31" s="22" t="n">
        <f aca="false">President!D31</f>
        <v>0.700749979396171</v>
      </c>
      <c r="E31" s="51"/>
      <c r="F31" s="52"/>
      <c r="G31" s="51"/>
      <c r="H31" s="52"/>
      <c r="I31" s="51"/>
      <c r="J31" s="51"/>
      <c r="K31" s="52"/>
      <c r="L31" s="51"/>
      <c r="M31" s="51"/>
      <c r="N31" s="51"/>
      <c r="O31" s="52"/>
    </row>
    <row r="32" customFormat="false" ht="12.75" hidden="false" customHeight="true" outlineLevel="0" collapsed="false">
      <c r="A32" s="16" t="s">
        <v>54</v>
      </c>
      <c r="B32" s="10" t="n">
        <f aca="false">President!B32</f>
        <v>1283526</v>
      </c>
      <c r="C32" s="10" t="n">
        <f aca="false">President!C32</f>
        <v>1028786</v>
      </c>
      <c r="D32" s="22" t="n">
        <f aca="false">President!D32</f>
        <v>0.801531094812259</v>
      </c>
      <c r="E32" s="14" t="n">
        <f aca="false">E20</f>
        <v>10490</v>
      </c>
      <c r="F32" s="10" t="n">
        <f aca="false">F20</f>
        <v>8479</v>
      </c>
      <c r="G32" s="14" t="n">
        <f aca="false">G20</f>
        <v>13049</v>
      </c>
      <c r="H32" s="10" t="n">
        <f aca="false">H20</f>
        <v>19961</v>
      </c>
      <c r="I32" s="14" t="n">
        <f aca="false">I27</f>
        <v>27257</v>
      </c>
      <c r="J32" s="14" t="n">
        <f aca="false">J20</f>
        <v>22156</v>
      </c>
      <c r="K32" s="10" t="n">
        <f aca="false">K20</f>
        <v>16864</v>
      </c>
      <c r="L32" s="14" t="n">
        <f aca="false">L20</f>
        <v>33171</v>
      </c>
      <c r="M32" s="14" t="n">
        <f aca="false">M27</f>
        <v>36225</v>
      </c>
      <c r="N32" s="14" t="n">
        <f aca="false">N29</f>
        <v>28174</v>
      </c>
      <c r="O32" s="10" t="n">
        <f aca="false">O29</f>
        <v>8398</v>
      </c>
    </row>
    <row r="33" customFormat="false" ht="12.75" hidden="false" customHeight="true" outlineLevel="0" collapsed="false">
      <c r="A33" s="16" t="s">
        <v>55</v>
      </c>
      <c r="B33" s="27"/>
      <c r="C33" s="27"/>
      <c r="D33" s="28"/>
      <c r="E33" s="39" t="n">
        <f aca="false">E32+F32</f>
        <v>18969</v>
      </c>
      <c r="F33" s="39"/>
      <c r="G33" s="39" t="n">
        <f aca="false">G32+H32</f>
        <v>33010</v>
      </c>
      <c r="H33" s="39"/>
      <c r="I33" s="39" t="n">
        <f aca="false">I32</f>
        <v>27257</v>
      </c>
      <c r="J33" s="39" t="n">
        <f aca="false">J32+K32</f>
        <v>39020</v>
      </c>
      <c r="K33" s="39"/>
      <c r="L33" s="39" t="n">
        <f aca="false">L32</f>
        <v>33171</v>
      </c>
      <c r="M33" s="39" t="n">
        <f aca="false">M32</f>
        <v>36225</v>
      </c>
      <c r="N33" s="39" t="n">
        <f aca="false">N32+O32</f>
        <v>36572</v>
      </c>
      <c r="O33" s="39"/>
    </row>
    <row r="34" customFormat="false" ht="12.75" hidden="false" customHeight="true" outlineLevel="0" collapsed="false">
      <c r="A34" s="16" t="s">
        <v>56</v>
      </c>
      <c r="B34" s="21"/>
      <c r="C34" s="21"/>
      <c r="D34" s="30"/>
      <c r="E34" s="22" t="n">
        <f aca="false">E32/E33</f>
        <v>0.553007538615636</v>
      </c>
      <c r="F34" s="22" t="n">
        <f aca="false">F32/E33</f>
        <v>0.446992461384364</v>
      </c>
      <c r="G34" s="22" t="n">
        <f aca="false">G32/G33</f>
        <v>0.395304453196001</v>
      </c>
      <c r="H34" s="22" t="n">
        <f aca="false">H32/G33</f>
        <v>0.604695546803999</v>
      </c>
      <c r="I34" s="22" t="n">
        <f aca="false">I32/I33</f>
        <v>1</v>
      </c>
      <c r="J34" s="22" t="n">
        <f aca="false">J32/J33</f>
        <v>0.567811378780113</v>
      </c>
      <c r="K34" s="22" t="n">
        <f aca="false">K32/J33</f>
        <v>0.432188621219887</v>
      </c>
      <c r="L34" s="22" t="n">
        <f aca="false">L32/L33</f>
        <v>1</v>
      </c>
      <c r="M34" s="22" t="n">
        <f aca="false">M32/M33</f>
        <v>1</v>
      </c>
      <c r="N34" s="22" t="n">
        <f aca="false">N32/N33</f>
        <v>0.770370775456634</v>
      </c>
      <c r="O34" s="22" t="n">
        <f aca="false">O32/N33</f>
        <v>0.229629224543367</v>
      </c>
    </row>
  </sheetData>
  <mergeCells count="9">
    <mergeCell ref="A1:D1"/>
    <mergeCell ref="E1:F1"/>
    <mergeCell ref="G1:H1"/>
    <mergeCell ref="J1:K1"/>
    <mergeCell ref="N1:O1"/>
    <mergeCell ref="E33:F33"/>
    <mergeCell ref="G33:H33"/>
    <mergeCell ref="J33:K33"/>
    <mergeCell ref="N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7"/>
    <col collapsed="false" customWidth="true" hidden="false" outlineLevel="0" max="4" min="4" style="1" width="13.28"/>
    <col collapsed="false" customWidth="true" hidden="false" outlineLevel="0" max="33" min="5" style="1" width="12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53" t="s">
        <v>157</v>
      </c>
      <c r="F1" s="53"/>
      <c r="G1" s="53"/>
      <c r="H1" s="53" t="s">
        <v>158</v>
      </c>
      <c r="I1" s="53"/>
      <c r="J1" s="53" t="s">
        <v>159</v>
      </c>
      <c r="K1" s="53"/>
      <c r="L1" s="53" t="s">
        <v>160</v>
      </c>
      <c r="M1" s="53"/>
      <c r="N1" s="53" t="s">
        <v>161</v>
      </c>
      <c r="O1" s="53"/>
      <c r="P1" s="53" t="s">
        <v>162</v>
      </c>
      <c r="Q1" s="53" t="s">
        <v>163</v>
      </c>
      <c r="R1" s="53"/>
      <c r="S1" s="53" t="s">
        <v>164</v>
      </c>
      <c r="T1" s="53" t="s">
        <v>165</v>
      </c>
      <c r="U1" s="53" t="s">
        <v>166</v>
      </c>
      <c r="V1" s="53"/>
      <c r="W1" s="53"/>
      <c r="X1" s="53" t="s">
        <v>167</v>
      </c>
      <c r="Y1" s="53"/>
      <c r="Z1" s="53" t="s">
        <v>168</v>
      </c>
      <c r="AA1" s="53"/>
      <c r="AB1" s="53"/>
      <c r="AC1" s="53" t="s">
        <v>169</v>
      </c>
      <c r="AD1" s="53"/>
      <c r="AE1" s="53"/>
      <c r="AF1" s="54" t="s">
        <v>170</v>
      </c>
      <c r="AG1" s="54"/>
    </row>
    <row r="2" customFormat="false" ht="51" hidden="false" customHeight="true" outlineLevel="0" collapsed="false">
      <c r="A2" s="5" t="s">
        <v>3</v>
      </c>
      <c r="B2" s="6" t="s">
        <v>4</v>
      </c>
      <c r="C2" s="6" t="s">
        <v>5</v>
      </c>
      <c r="D2" s="24" t="s">
        <v>6</v>
      </c>
      <c r="E2" s="44" t="s">
        <v>171</v>
      </c>
      <c r="F2" s="44" t="s">
        <v>172</v>
      </c>
      <c r="G2" s="44" t="s">
        <v>173</v>
      </c>
      <c r="H2" s="44" t="s">
        <v>174</v>
      </c>
      <c r="I2" s="44" t="s">
        <v>175</v>
      </c>
      <c r="J2" s="44" t="s">
        <v>176</v>
      </c>
      <c r="K2" s="44" t="s">
        <v>177</v>
      </c>
      <c r="L2" s="44" t="s">
        <v>178</v>
      </c>
      <c r="M2" s="44" t="s">
        <v>179</v>
      </c>
      <c r="N2" s="44" t="s">
        <v>180</v>
      </c>
      <c r="O2" s="44" t="s">
        <v>181</v>
      </c>
      <c r="P2" s="44" t="s">
        <v>182</v>
      </c>
      <c r="Q2" s="44" t="s">
        <v>183</v>
      </c>
      <c r="R2" s="44" t="s">
        <v>184</v>
      </c>
      <c r="S2" s="44" t="s">
        <v>185</v>
      </c>
      <c r="T2" s="44" t="s">
        <v>186</v>
      </c>
      <c r="U2" s="44" t="s">
        <v>187</v>
      </c>
      <c r="V2" s="44" t="s">
        <v>188</v>
      </c>
      <c r="W2" s="44" t="s">
        <v>189</v>
      </c>
      <c r="X2" s="44" t="s">
        <v>190</v>
      </c>
      <c r="Y2" s="44" t="s">
        <v>191</v>
      </c>
      <c r="Z2" s="44" t="s">
        <v>192</v>
      </c>
      <c r="AA2" s="44" t="s">
        <v>193</v>
      </c>
      <c r="AB2" s="44" t="s">
        <v>194</v>
      </c>
      <c r="AC2" s="44" t="s">
        <v>195</v>
      </c>
      <c r="AD2" s="44" t="s">
        <v>196</v>
      </c>
      <c r="AE2" s="44" t="s">
        <v>197</v>
      </c>
      <c r="AF2" s="44" t="s">
        <v>198</v>
      </c>
      <c r="AG2" s="44" t="s">
        <v>199</v>
      </c>
    </row>
    <row r="3" customFormat="false" ht="12.75" hidden="false" customHeight="true" outlineLevel="0" collapsed="false">
      <c r="A3" s="9" t="s">
        <v>25</v>
      </c>
      <c r="B3" s="10" t="n">
        <f aca="false">President!B3</f>
        <v>3423</v>
      </c>
      <c r="C3" s="10" t="n">
        <f aca="false">President!C3</f>
        <v>2597</v>
      </c>
      <c r="D3" s="22" t="n">
        <f aca="false">President!D3</f>
        <v>0.758691206543967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4" t="n">
        <v>259</v>
      </c>
      <c r="V3" s="14" t="n">
        <v>174</v>
      </c>
      <c r="W3" s="14" t="n">
        <v>18</v>
      </c>
      <c r="X3" s="34"/>
      <c r="Y3" s="34"/>
      <c r="Z3" s="34"/>
      <c r="AA3" s="34"/>
      <c r="AB3" s="34"/>
      <c r="AC3" s="34"/>
      <c r="AD3" s="34"/>
      <c r="AE3" s="34"/>
      <c r="AF3" s="14" t="n">
        <v>1604</v>
      </c>
      <c r="AG3" s="14" t="n">
        <v>362</v>
      </c>
    </row>
    <row r="4" customFormat="false" ht="12.75" hidden="false" customHeight="true" outlineLevel="0" collapsed="false">
      <c r="A4" s="9" t="s">
        <v>26</v>
      </c>
      <c r="B4" s="10" t="n">
        <f aca="false">President!B4</f>
        <v>26108</v>
      </c>
      <c r="C4" s="10" t="n">
        <f aca="false">President!C4</f>
        <v>19525</v>
      </c>
      <c r="D4" s="22" t="n">
        <f aca="false">President!D4</f>
        <v>0.747855063582044</v>
      </c>
      <c r="E4" s="14" t="n">
        <v>1827</v>
      </c>
      <c r="F4" s="14" t="n">
        <v>9737</v>
      </c>
      <c r="G4" s="14" t="n">
        <v>1346</v>
      </c>
      <c r="H4" s="34"/>
      <c r="I4" s="34"/>
      <c r="J4" s="34"/>
      <c r="K4" s="34"/>
      <c r="L4" s="34"/>
      <c r="M4" s="34"/>
      <c r="N4" s="14" t="n">
        <v>5307</v>
      </c>
      <c r="O4" s="14" t="n">
        <v>847</v>
      </c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</row>
    <row r="5" customFormat="false" ht="12.75" hidden="false" customHeight="true" outlineLevel="0" collapsed="false">
      <c r="A5" s="9" t="s">
        <v>27</v>
      </c>
      <c r="B5" s="10" t="n">
        <f aca="false">President!B5</f>
        <v>57163</v>
      </c>
      <c r="C5" s="10" t="n">
        <f aca="false">President!C5</f>
        <v>42933</v>
      </c>
      <c r="D5" s="22" t="n">
        <f aca="false">President!D5</f>
        <v>0.751062750380491</v>
      </c>
      <c r="E5" s="14" t="n">
        <v>102</v>
      </c>
      <c r="F5" s="14" t="n">
        <v>692</v>
      </c>
      <c r="G5" s="14" t="n">
        <v>57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</row>
    <row r="6" customFormat="false" ht="12.75" hidden="false" customHeight="true" outlineLevel="0" collapsed="false">
      <c r="A6" s="9" t="s">
        <v>28</v>
      </c>
      <c r="B6" s="10" t="n">
        <f aca="false">President!B6</f>
        <v>9629</v>
      </c>
      <c r="C6" s="10" t="n">
        <f aca="false">President!C6</f>
        <v>7724</v>
      </c>
      <c r="D6" s="22" t="n">
        <f aca="false">President!D6</f>
        <v>0.802160141240004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14" t="n">
        <v>4468</v>
      </c>
      <c r="Y6" s="14" t="n">
        <v>3004</v>
      </c>
      <c r="Z6" s="34"/>
      <c r="AA6" s="34"/>
      <c r="AB6" s="34"/>
      <c r="AC6" s="34"/>
      <c r="AD6" s="34"/>
      <c r="AE6" s="34"/>
      <c r="AF6" s="34"/>
      <c r="AG6" s="34"/>
    </row>
    <row r="7" customFormat="false" ht="12.75" hidden="false" customHeight="true" outlineLevel="0" collapsed="false">
      <c r="A7" s="9" t="s">
        <v>29</v>
      </c>
      <c r="B7" s="10" t="n">
        <f aca="false">President!B7</f>
        <v>669</v>
      </c>
      <c r="C7" s="10" t="n">
        <f aca="false">President!C7</f>
        <v>525</v>
      </c>
      <c r="D7" s="22" t="n">
        <f aca="false">President!D7</f>
        <v>0.7847533632287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14" t="n">
        <v>431</v>
      </c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</row>
    <row r="8" customFormat="false" ht="12.75" hidden="false" customHeight="true" outlineLevel="0" collapsed="false">
      <c r="A8" s="9" t="s">
        <v>30</v>
      </c>
      <c r="B8" s="10" t="n">
        <f aca="false">President!B8</f>
        <v>157896</v>
      </c>
      <c r="C8" s="10" t="n">
        <f aca="false">President!C8</f>
        <v>121946</v>
      </c>
      <c r="D8" s="22" t="n">
        <f aca="false">President!D8</f>
        <v>0.772318488118762</v>
      </c>
      <c r="E8" s="34"/>
      <c r="F8" s="34"/>
      <c r="G8" s="34"/>
      <c r="H8" s="14" t="n">
        <v>2487</v>
      </c>
      <c r="I8" s="14" t="n">
        <v>880</v>
      </c>
      <c r="J8" s="14" t="n">
        <v>166</v>
      </c>
      <c r="K8" s="14" t="n">
        <v>629</v>
      </c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customFormat="false" ht="12.75" hidden="false" customHeight="true" outlineLevel="0" collapsed="false">
      <c r="A9" s="9" t="s">
        <v>31</v>
      </c>
      <c r="B9" s="10" t="n">
        <f aca="false">President!B9</f>
        <v>7756</v>
      </c>
      <c r="C9" s="10" t="n">
        <f aca="false">President!C9</f>
        <v>6432</v>
      </c>
      <c r="D9" s="22" t="n">
        <f aca="false">President!D9</f>
        <v>0.829293450232078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14" t="n">
        <v>1137</v>
      </c>
      <c r="Q9" s="34"/>
      <c r="R9" s="34"/>
      <c r="S9" s="14" t="n">
        <v>1464</v>
      </c>
      <c r="T9" s="34"/>
      <c r="U9" s="34"/>
      <c r="V9" s="34"/>
      <c r="W9" s="34"/>
      <c r="X9" s="14" t="n">
        <v>799</v>
      </c>
      <c r="Y9" s="14" t="n">
        <v>2467</v>
      </c>
      <c r="Z9" s="34"/>
      <c r="AA9" s="34"/>
      <c r="AB9" s="34"/>
      <c r="AC9" s="34"/>
      <c r="AD9" s="34"/>
      <c r="AE9" s="34"/>
      <c r="AF9" s="34"/>
      <c r="AG9" s="34"/>
    </row>
    <row r="10" customFormat="false" ht="12.75" hidden="false" customHeight="true" outlineLevel="0" collapsed="false">
      <c r="A10" s="9" t="s">
        <v>32</v>
      </c>
      <c r="B10" s="10" t="n">
        <f aca="false">President!B10</f>
        <v>6474</v>
      </c>
      <c r="C10" s="10" t="n">
        <f aca="false">President!C10</f>
        <v>4543</v>
      </c>
      <c r="D10" s="22" t="n">
        <f aca="false">President!D10</f>
        <v>0.70172999691072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14" t="n">
        <v>126</v>
      </c>
      <c r="Y10" s="14" t="n">
        <v>260</v>
      </c>
      <c r="Z10" s="14" t="n">
        <v>2954</v>
      </c>
      <c r="AA10" s="14" t="n">
        <v>716</v>
      </c>
      <c r="AB10" s="14" t="n">
        <v>183</v>
      </c>
      <c r="AC10" s="34"/>
      <c r="AD10" s="34"/>
      <c r="AE10" s="34"/>
      <c r="AF10" s="34"/>
      <c r="AG10" s="34"/>
    </row>
    <row r="11" customFormat="false" ht="12.75" hidden="false" customHeight="true" outlineLevel="0" collapsed="false">
      <c r="A11" s="9" t="s">
        <v>33</v>
      </c>
      <c r="B11" s="10" t="n">
        <f aca="false">President!B11</f>
        <v>2942</v>
      </c>
      <c r="C11" s="10" t="n">
        <f aca="false">President!C11</f>
        <v>2224</v>
      </c>
      <c r="D11" s="22" t="n">
        <f aca="false">President!D11</f>
        <v>0.75594833446635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14" t="n">
        <v>1590</v>
      </c>
      <c r="AG11" s="14" t="n">
        <v>485</v>
      </c>
    </row>
    <row r="12" customFormat="false" ht="12.75" hidden="false" customHeight="true" outlineLevel="0" collapsed="false">
      <c r="A12" s="9" t="s">
        <v>34</v>
      </c>
      <c r="B12" s="10" t="n">
        <f aca="false">President!B12</f>
        <v>5535</v>
      </c>
      <c r="C12" s="10" t="n">
        <f aca="false">President!C12</f>
        <v>4005</v>
      </c>
      <c r="D12" s="22" t="n">
        <f aca="false">President!D12</f>
        <v>0.723577235772358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14" t="n">
        <v>766</v>
      </c>
      <c r="Y12" s="14" t="n">
        <v>745</v>
      </c>
      <c r="Z12" s="14" t="n">
        <v>1033</v>
      </c>
      <c r="AA12" s="14" t="n">
        <v>1110</v>
      </c>
      <c r="AB12" s="14" t="n">
        <v>88</v>
      </c>
      <c r="AC12" s="34"/>
      <c r="AD12" s="34"/>
      <c r="AE12" s="34"/>
      <c r="AF12" s="34"/>
      <c r="AG12" s="34"/>
    </row>
    <row r="13" customFormat="false" ht="12.75" hidden="false" customHeight="true" outlineLevel="0" collapsed="false">
      <c r="A13" s="9" t="s">
        <v>35</v>
      </c>
      <c r="B13" s="10" t="n">
        <f aca="false">President!B13</f>
        <v>20656</v>
      </c>
      <c r="C13" s="10" t="n">
        <f aca="false">President!C13</f>
        <v>16932</v>
      </c>
      <c r="D13" s="22" t="n">
        <f aca="false">President!D13</f>
        <v>0.819713400464756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14" t="n">
        <v>277</v>
      </c>
      <c r="AD13" s="14" t="n">
        <v>2981</v>
      </c>
      <c r="AE13" s="14" t="n">
        <v>398</v>
      </c>
      <c r="AF13" s="34"/>
      <c r="AG13" s="34"/>
    </row>
    <row r="14" customFormat="false" ht="12.75" hidden="false" customHeight="true" outlineLevel="0" collapsed="false">
      <c r="A14" s="9" t="s">
        <v>36</v>
      </c>
      <c r="B14" s="10" t="n">
        <f aca="false">President!B14</f>
        <v>5502</v>
      </c>
      <c r="C14" s="10" t="n">
        <f aca="false">President!C14</f>
        <v>4041</v>
      </c>
      <c r="D14" s="22" t="n">
        <f aca="false">President!D14</f>
        <v>0.734460196292257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14" t="n">
        <v>3218</v>
      </c>
      <c r="U14" s="14" t="n">
        <v>101</v>
      </c>
      <c r="V14" s="14" t="n">
        <v>241</v>
      </c>
      <c r="W14" s="14" t="n">
        <v>12</v>
      </c>
      <c r="X14" s="34"/>
      <c r="Y14" s="34"/>
      <c r="Z14" s="34"/>
      <c r="AA14" s="34"/>
      <c r="AB14" s="34"/>
      <c r="AC14" s="34"/>
      <c r="AD14" s="34"/>
      <c r="AE14" s="34"/>
      <c r="AF14" s="34"/>
      <c r="AG14" s="34"/>
    </row>
    <row r="15" customFormat="false" ht="12.75" hidden="false" customHeight="true" outlineLevel="0" collapsed="false">
      <c r="A15" s="9" t="s">
        <v>37</v>
      </c>
      <c r="B15" s="10" t="n">
        <f aca="false">President!B15</f>
        <v>3928</v>
      </c>
      <c r="C15" s="10" t="n">
        <f aca="false">President!C15</f>
        <v>3448</v>
      </c>
      <c r="D15" s="22" t="n">
        <f aca="false">President!D15</f>
        <v>0.877800407331976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14" t="n">
        <v>1998</v>
      </c>
      <c r="AG15" s="14" t="n">
        <v>1175</v>
      </c>
    </row>
    <row r="16" customFormat="false" ht="12.75" hidden="false" customHeight="true" outlineLevel="0" collapsed="false">
      <c r="A16" s="9" t="s">
        <v>38</v>
      </c>
      <c r="B16" s="10" t="n">
        <f aca="false">President!B16</f>
        <v>6456</v>
      </c>
      <c r="C16" s="10" t="n">
        <f aca="false">President!C16</f>
        <v>5116</v>
      </c>
      <c r="D16" s="22" t="n">
        <f aca="false">President!D16</f>
        <v>0.792441140024783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14" t="n">
        <v>3757</v>
      </c>
      <c r="V16" s="14" t="n">
        <v>640</v>
      </c>
      <c r="W16" s="14" t="n">
        <v>519</v>
      </c>
      <c r="X16" s="34"/>
      <c r="Y16" s="34"/>
      <c r="Z16" s="34"/>
      <c r="AA16" s="34"/>
      <c r="AB16" s="34"/>
      <c r="AC16" s="34"/>
      <c r="AD16" s="34"/>
      <c r="AE16" s="34"/>
      <c r="AF16" s="34"/>
      <c r="AG16" s="34"/>
    </row>
    <row r="17" customFormat="false" ht="12.75" hidden="false" customHeight="true" outlineLevel="0" collapsed="false">
      <c r="A17" s="9" t="s">
        <v>39</v>
      </c>
      <c r="B17" s="10" t="n">
        <f aca="false">President!B17</f>
        <v>5768</v>
      </c>
      <c r="C17" s="10" t="n">
        <f aca="false">President!C17</f>
        <v>4617</v>
      </c>
      <c r="D17" s="22" t="n">
        <f aca="false">President!D17</f>
        <v>0.800450762829404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14" t="n">
        <v>4145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</row>
    <row r="18" customFormat="false" ht="12.75" hidden="false" customHeight="true" outlineLevel="0" collapsed="false">
      <c r="A18" s="9" t="s">
        <v>40</v>
      </c>
      <c r="B18" s="10" t="n">
        <f aca="false">President!B18</f>
        <v>976</v>
      </c>
      <c r="C18" s="10" t="n">
        <f aca="false">President!C18</f>
        <v>798</v>
      </c>
      <c r="D18" s="22" t="n">
        <f aca="false">President!D18</f>
        <v>0.817622950819672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14" t="n">
        <v>644</v>
      </c>
      <c r="AG18" s="14" t="n">
        <v>82</v>
      </c>
    </row>
    <row r="19" customFormat="false" ht="12.75" hidden="false" customHeight="true" outlineLevel="0" collapsed="false">
      <c r="A19" s="9" t="s">
        <v>41</v>
      </c>
      <c r="B19" s="10" t="n">
        <f aca="false">President!B19</f>
        <v>1310</v>
      </c>
      <c r="C19" s="10" t="n">
        <f aca="false">President!C19</f>
        <v>1026</v>
      </c>
      <c r="D19" s="22" t="n">
        <f aca="false">President!D19</f>
        <v>0.783206106870229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14" t="n">
        <v>939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</row>
    <row r="20" customFormat="false" ht="12.75" hidden="false" customHeight="true" outlineLevel="0" collapsed="false">
      <c r="A20" s="9" t="s">
        <v>42</v>
      </c>
      <c r="B20" s="10" t="n">
        <f aca="false">President!B20</f>
        <v>444196</v>
      </c>
      <c r="C20" s="10" t="n">
        <f aca="false">President!C20</f>
        <v>386729</v>
      </c>
      <c r="D20" s="22" t="n">
        <f aca="false">President!D20</f>
        <v>0.870626930454124</v>
      </c>
      <c r="E20" s="34"/>
      <c r="F20" s="34"/>
      <c r="G20" s="34"/>
      <c r="H20" s="34"/>
      <c r="I20" s="34"/>
      <c r="J20" s="34"/>
      <c r="K20" s="34"/>
      <c r="L20" s="14" t="n">
        <v>5767</v>
      </c>
      <c r="M20" s="14" t="n">
        <v>11701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customFormat="false" ht="12.75" hidden="false" customHeight="true" outlineLevel="0" collapsed="false">
      <c r="A21" s="9" t="s">
        <v>43</v>
      </c>
      <c r="B21" s="10" t="n">
        <f aca="false">President!B21</f>
        <v>7686</v>
      </c>
      <c r="C21" s="10" t="n">
        <f aca="false">President!C21</f>
        <v>5349</v>
      </c>
      <c r="D21" s="22" t="n">
        <f aca="false">President!D21</f>
        <v>0.69594067135050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14" t="n">
        <v>2758</v>
      </c>
      <c r="AG21" s="14" t="n">
        <v>1257</v>
      </c>
    </row>
    <row r="22" customFormat="false" ht="12.75" hidden="false" customHeight="true" outlineLevel="0" collapsed="false">
      <c r="A22" s="9" t="s">
        <v>44</v>
      </c>
      <c r="B22" s="10" t="n">
        <f aca="false">President!B22</f>
        <v>11407</v>
      </c>
      <c r="C22" s="10" t="n">
        <f aca="false">President!C22</f>
        <v>9655</v>
      </c>
      <c r="D22" s="22" t="n">
        <f aca="false">President!D22</f>
        <v>0.8464100990619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14" t="n">
        <v>8621</v>
      </c>
      <c r="U22" s="34"/>
      <c r="V22" s="34"/>
      <c r="W22" s="34"/>
      <c r="X22" s="34"/>
      <c r="Y22" s="34"/>
      <c r="Z22" s="14" t="n">
        <v>119</v>
      </c>
      <c r="AA22" s="14" t="n">
        <v>18</v>
      </c>
      <c r="AB22" s="14" t="n">
        <v>4</v>
      </c>
      <c r="AC22" s="34"/>
      <c r="AD22" s="34"/>
      <c r="AE22" s="34"/>
      <c r="AF22" s="34"/>
      <c r="AG22" s="34"/>
    </row>
    <row r="23" customFormat="false" ht="12.75" hidden="false" customHeight="true" outlineLevel="0" collapsed="false">
      <c r="A23" s="9" t="s">
        <v>45</v>
      </c>
      <c r="B23" s="10" t="n">
        <f aca="false">President!B23</f>
        <v>9958</v>
      </c>
      <c r="C23" s="10" t="n">
        <f aca="false">President!C23</f>
        <v>8153</v>
      </c>
      <c r="D23" s="22" t="n">
        <f aca="false">President!D23</f>
        <v>0.81873870255071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14" t="n">
        <v>6226</v>
      </c>
      <c r="AA23" s="14" t="n">
        <v>898</v>
      </c>
      <c r="AB23" s="14" t="n">
        <v>713</v>
      </c>
      <c r="AC23" s="34"/>
      <c r="AD23" s="34"/>
      <c r="AE23" s="34"/>
      <c r="AF23" s="14" t="n">
        <v>80</v>
      </c>
      <c r="AG23" s="14" t="n">
        <v>9</v>
      </c>
    </row>
    <row r="24" customFormat="false" ht="12.75" hidden="false" customHeight="true" outlineLevel="0" collapsed="false">
      <c r="A24" s="9" t="s">
        <v>46</v>
      </c>
      <c r="B24" s="10" t="n">
        <f aca="false">President!B24</f>
        <v>26160</v>
      </c>
      <c r="C24" s="10" t="n">
        <f aca="false">President!C24</f>
        <v>17644</v>
      </c>
      <c r="D24" s="22" t="n">
        <f aca="false">President!D24</f>
        <v>0.674464831804281</v>
      </c>
      <c r="E24" s="34"/>
      <c r="F24" s="34"/>
      <c r="G24" s="34"/>
      <c r="H24" s="34"/>
      <c r="I24" s="34"/>
      <c r="J24" s="34"/>
      <c r="K24" s="34"/>
      <c r="L24" s="14" t="n">
        <v>337</v>
      </c>
      <c r="M24" s="14" t="n">
        <v>829</v>
      </c>
      <c r="N24" s="34"/>
      <c r="O24" s="34"/>
      <c r="P24" s="14" t="n">
        <v>7017</v>
      </c>
      <c r="Q24" s="14" t="n">
        <v>4144</v>
      </c>
      <c r="R24" s="14" t="n">
        <v>2086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customFormat="false" ht="12.75" hidden="false" customHeight="true" outlineLevel="0" collapsed="false">
      <c r="A25" s="9" t="s">
        <v>47</v>
      </c>
      <c r="B25" s="10" t="n">
        <f aca="false">President!B25</f>
        <v>26484</v>
      </c>
      <c r="C25" s="10" t="n">
        <f aca="false">President!C25</f>
        <v>19387</v>
      </c>
      <c r="D25" s="22" t="n">
        <f aca="false">President!D25</f>
        <v>0.732026884156472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14" t="n">
        <v>5572</v>
      </c>
      <c r="V25" s="14" t="n">
        <v>1435</v>
      </c>
      <c r="W25" s="14" t="n">
        <v>387</v>
      </c>
      <c r="X25" s="34"/>
      <c r="Y25" s="34"/>
      <c r="Z25" s="34"/>
      <c r="AA25" s="34"/>
      <c r="AB25" s="34"/>
      <c r="AC25" s="34"/>
      <c r="AD25" s="34"/>
      <c r="AE25" s="34"/>
      <c r="AF25" s="34"/>
      <c r="AG25" s="34"/>
    </row>
    <row r="26" customFormat="false" ht="12.75" hidden="false" customHeight="true" outlineLevel="0" collapsed="false">
      <c r="A26" s="9" t="s">
        <v>48</v>
      </c>
      <c r="B26" s="10" t="n">
        <f aca="false">President!B26</f>
        <v>16546</v>
      </c>
      <c r="C26" s="10" t="n">
        <f aca="false">President!C26</f>
        <v>11690</v>
      </c>
      <c r="D26" s="22" t="n">
        <f aca="false">President!D26</f>
        <v>0.706515169829566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14" t="n">
        <v>10788</v>
      </c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customFormat="false" ht="12.75" hidden="false" customHeight="true" outlineLevel="0" collapsed="false">
      <c r="A27" s="9" t="s">
        <v>49</v>
      </c>
      <c r="B27" s="10" t="n">
        <f aca="false">President!B27</f>
        <v>226906</v>
      </c>
      <c r="C27" s="10" t="n">
        <f aca="false">President!C27</f>
        <v>179641</v>
      </c>
      <c r="D27" s="22" t="n">
        <f aca="false">President!D27</f>
        <v>0.79169788370514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14" t="n">
        <v>142</v>
      </c>
      <c r="V27" s="14" t="n">
        <v>41</v>
      </c>
      <c r="W27" s="14" t="n">
        <v>17</v>
      </c>
      <c r="X27" s="34"/>
      <c r="Y27" s="34"/>
      <c r="Z27" s="34"/>
      <c r="AA27" s="34"/>
      <c r="AB27" s="34"/>
      <c r="AC27" s="34"/>
      <c r="AD27" s="34"/>
      <c r="AE27" s="34"/>
      <c r="AF27" s="34"/>
      <c r="AG27" s="34"/>
    </row>
    <row r="28" customFormat="false" ht="12.75" hidden="false" customHeight="true" outlineLevel="0" collapsed="false">
      <c r="A28" s="9" t="s">
        <v>50</v>
      </c>
      <c r="B28" s="10" t="n">
        <f aca="false">President!B28</f>
        <v>13472</v>
      </c>
      <c r="C28" s="10" t="n">
        <f aca="false">President!C28</f>
        <v>9722</v>
      </c>
      <c r="D28" s="22" t="n">
        <f aca="false">President!D28</f>
        <v>0.721644893111639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4" t="n">
        <v>2212</v>
      </c>
      <c r="R28" s="14" t="n">
        <v>7166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12.75" hidden="false" customHeight="true" outlineLevel="0" collapsed="false">
      <c r="A29" s="9" t="s">
        <v>51</v>
      </c>
      <c r="B29" s="10" t="n">
        <f aca="false">President!B29</f>
        <v>67505</v>
      </c>
      <c r="C29" s="10" t="n">
        <f aca="false">President!C29</f>
        <v>54505</v>
      </c>
      <c r="D29" s="22" t="n">
        <f aca="false">President!D29</f>
        <v>0.807421672468706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14" t="n">
        <v>613</v>
      </c>
      <c r="AD29" s="14" t="n">
        <v>7565</v>
      </c>
      <c r="AE29" s="14" t="n">
        <v>1711</v>
      </c>
      <c r="AF29" s="34"/>
      <c r="AG29" s="34"/>
    </row>
    <row r="30" customFormat="false" ht="12.75" hidden="false" customHeight="true" outlineLevel="0" collapsed="false">
      <c r="A30" s="9" t="s">
        <v>52</v>
      </c>
      <c r="B30" s="10" t="n">
        <f aca="false">President!B30</f>
        <v>1812</v>
      </c>
      <c r="C30" s="10" t="n">
        <f aca="false">President!C30</f>
        <v>1355</v>
      </c>
      <c r="D30" s="22" t="n">
        <f aca="false">President!D30</f>
        <v>0.747792494481236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14" t="n">
        <v>926</v>
      </c>
      <c r="AG30" s="14" t="n">
        <v>371</v>
      </c>
    </row>
    <row r="31" customFormat="false" ht="12.75" hidden="false" customHeight="true" outlineLevel="0" collapsed="false">
      <c r="A31" s="9" t="s">
        <v>53</v>
      </c>
      <c r="B31" s="10" t="n">
        <f aca="false">President!B31</f>
        <v>109203</v>
      </c>
      <c r="C31" s="10" t="n">
        <f aca="false">President!C31</f>
        <v>76524</v>
      </c>
      <c r="D31" s="22" t="n">
        <f aca="false">President!D31</f>
        <v>0.700749979396171</v>
      </c>
      <c r="E31" s="34"/>
      <c r="F31" s="34"/>
      <c r="G31" s="34"/>
      <c r="H31" s="14" t="n">
        <v>6779</v>
      </c>
      <c r="I31" s="14" t="n">
        <v>3452</v>
      </c>
      <c r="J31" s="14" t="n">
        <v>3167</v>
      </c>
      <c r="K31" s="14" t="n">
        <v>7981</v>
      </c>
      <c r="L31" s="34"/>
      <c r="M31" s="34"/>
      <c r="N31" s="14" t="n">
        <v>6218</v>
      </c>
      <c r="O31" s="14" t="n">
        <v>206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</row>
    <row r="32" customFormat="false" ht="12.75" hidden="false" customHeight="true" outlineLevel="0" collapsed="false">
      <c r="A32" s="16" t="s">
        <v>54</v>
      </c>
      <c r="B32" s="10" t="n">
        <f aca="false">President!B32</f>
        <v>1283526</v>
      </c>
      <c r="C32" s="10" t="n">
        <f aca="false">President!C32</f>
        <v>1028786</v>
      </c>
      <c r="D32" s="22" t="n">
        <f aca="false">President!D32</f>
        <v>0.801531094812259</v>
      </c>
      <c r="E32" s="14" t="n">
        <f aca="false">SUM(E3:E31)</f>
        <v>1929</v>
      </c>
      <c r="F32" s="14" t="n">
        <f aca="false">SUM(F3:F31)</f>
        <v>10429</v>
      </c>
      <c r="G32" s="14" t="n">
        <f aca="false">SUM(G3:G31)</f>
        <v>1403</v>
      </c>
      <c r="H32" s="14" t="n">
        <f aca="false">SUM(H3:H31)</f>
        <v>9266</v>
      </c>
      <c r="I32" s="14" t="n">
        <f aca="false">SUM(I3:I31)</f>
        <v>4332</v>
      </c>
      <c r="J32" s="14" t="n">
        <f aca="false">SUM(J3:J31)</f>
        <v>3333</v>
      </c>
      <c r="K32" s="14" t="n">
        <f aca="false">SUM(K3:K31)</f>
        <v>8610</v>
      </c>
      <c r="L32" s="14" t="n">
        <f aca="false">SUM(L3:L31)</f>
        <v>6104</v>
      </c>
      <c r="M32" s="14" t="n">
        <f aca="false">SUM(M3:M31)</f>
        <v>12530</v>
      </c>
      <c r="N32" s="14" t="n">
        <f aca="false">SUM(N3:N31)</f>
        <v>11525</v>
      </c>
      <c r="O32" s="14" t="n">
        <f aca="false">SUM(O3:O31)</f>
        <v>2910</v>
      </c>
      <c r="P32" s="14" t="n">
        <f aca="false">SUM(P3:P31)</f>
        <v>13669</v>
      </c>
      <c r="Q32" s="14" t="n">
        <f aca="false">SUM(Q3:Q31)</f>
        <v>6356</v>
      </c>
      <c r="R32" s="14" t="n">
        <f aca="false">SUM(R3:R31)</f>
        <v>9252</v>
      </c>
      <c r="S32" s="14" t="n">
        <f aca="false">SUM(S3:S31)</f>
        <v>12252</v>
      </c>
      <c r="T32" s="14" t="n">
        <f aca="false">SUM(T3:T31)</f>
        <v>11839</v>
      </c>
      <c r="U32" s="14" t="n">
        <f aca="false">SUM(U3:U31)</f>
        <v>9831</v>
      </c>
      <c r="V32" s="14" t="n">
        <f aca="false">SUM(V3:V31)</f>
        <v>2531</v>
      </c>
      <c r="W32" s="14" t="n">
        <f aca="false">SUM(W3:W31)</f>
        <v>953</v>
      </c>
      <c r="X32" s="14" t="n">
        <f aca="false">SUM(X3:X31)</f>
        <v>6159</v>
      </c>
      <c r="Y32" s="14" t="n">
        <f aca="false">SUM(Y3:Y31)</f>
        <v>6476</v>
      </c>
      <c r="Z32" s="14" t="n">
        <f aca="false">SUM(Z3:Z31)</f>
        <v>10332</v>
      </c>
      <c r="AA32" s="14" t="n">
        <f aca="false">SUM(AA3:AA31)</f>
        <v>2742</v>
      </c>
      <c r="AB32" s="14" t="n">
        <f aca="false">SUM(AB3:AB31)</f>
        <v>988</v>
      </c>
      <c r="AC32" s="14" t="n">
        <f aca="false">SUM(AC3:AC31)</f>
        <v>890</v>
      </c>
      <c r="AD32" s="14" t="n">
        <f aca="false">SUM(AD3:AD31)</f>
        <v>10546</v>
      </c>
      <c r="AE32" s="14" t="n">
        <f aca="false">SUM(AE3:AE31)</f>
        <v>2109</v>
      </c>
      <c r="AF32" s="14" t="n">
        <f aca="false">SUM(AF3:AF31)</f>
        <v>9600</v>
      </c>
      <c r="AG32" s="14" t="n">
        <f aca="false">SUM(AG3:AG31)</f>
        <v>3741</v>
      </c>
    </row>
    <row r="33" customFormat="false" ht="12.75" hidden="false" customHeight="true" outlineLevel="0" collapsed="false">
      <c r="A33" s="16" t="s">
        <v>55</v>
      </c>
      <c r="B33" s="27"/>
      <c r="C33" s="27"/>
      <c r="D33" s="28"/>
      <c r="E33" s="49" t="n">
        <f aca="false">(E32+F32)+G32</f>
        <v>13761</v>
      </c>
      <c r="F33" s="49"/>
      <c r="G33" s="49"/>
      <c r="H33" s="49" t="n">
        <f aca="false">H32+I32</f>
        <v>13598</v>
      </c>
      <c r="I33" s="49"/>
      <c r="J33" s="49" t="n">
        <f aca="false">J32+K32</f>
        <v>11943</v>
      </c>
      <c r="K33" s="49"/>
      <c r="L33" s="49" t="n">
        <f aca="false">L32+M32</f>
        <v>18634</v>
      </c>
      <c r="M33" s="49"/>
      <c r="N33" s="49" t="n">
        <f aca="false">N32+O32</f>
        <v>14435</v>
      </c>
      <c r="O33" s="49"/>
      <c r="P33" s="49" t="n">
        <f aca="false">P32</f>
        <v>13669</v>
      </c>
      <c r="Q33" s="49" t="n">
        <f aca="false">Q32+R32</f>
        <v>15608</v>
      </c>
      <c r="R33" s="49"/>
      <c r="S33" s="49" t="n">
        <f aca="false">S32</f>
        <v>12252</v>
      </c>
      <c r="T33" s="49" t="n">
        <f aca="false">T32</f>
        <v>11839</v>
      </c>
      <c r="U33" s="49" t="n">
        <f aca="false">(U32+V32)+W32</f>
        <v>13315</v>
      </c>
      <c r="V33" s="49"/>
      <c r="W33" s="49"/>
      <c r="X33" s="49" t="n">
        <f aca="false">X32+Y32</f>
        <v>12635</v>
      </c>
      <c r="Y33" s="49"/>
      <c r="Z33" s="49" t="n">
        <f aca="false">(Z32+AA32)+AB32</f>
        <v>14062</v>
      </c>
      <c r="AA33" s="49"/>
      <c r="AB33" s="49"/>
      <c r="AC33" s="49" t="n">
        <f aca="false">(AC32+AD32)+AE32</f>
        <v>13545</v>
      </c>
      <c r="AD33" s="49"/>
      <c r="AE33" s="49"/>
      <c r="AF33" s="55" t="n">
        <f aca="false">AF32+AG32</f>
        <v>13341</v>
      </c>
      <c r="AG33" s="55"/>
    </row>
    <row r="34" customFormat="false" ht="12.75" hidden="false" customHeight="true" outlineLevel="0" collapsed="false">
      <c r="A34" s="16" t="s">
        <v>56</v>
      </c>
      <c r="B34" s="21"/>
      <c r="C34" s="21"/>
      <c r="D34" s="30"/>
      <c r="E34" s="22" t="n">
        <f aca="false">E32/E33</f>
        <v>0.140178766078047</v>
      </c>
      <c r="F34" s="22" t="n">
        <f aca="false">F32/E33</f>
        <v>0.757866434125427</v>
      </c>
      <c r="G34" s="22" t="n">
        <f aca="false">G32/E33</f>
        <v>0.101954799796526</v>
      </c>
      <c r="H34" s="22" t="n">
        <f aca="false">H32/H33</f>
        <v>0.681423738785115</v>
      </c>
      <c r="I34" s="22" t="n">
        <f aca="false">I32/H33</f>
        <v>0.318576261214885</v>
      </c>
      <c r="J34" s="22" t="n">
        <f aca="false">J32/J33</f>
        <v>0.279075609143431</v>
      </c>
      <c r="K34" s="22" t="n">
        <f aca="false">K32/J33</f>
        <v>0.720924390856569</v>
      </c>
      <c r="L34" s="22" t="n">
        <f aca="false">L32/L33</f>
        <v>0.327573253193088</v>
      </c>
      <c r="M34" s="22" t="n">
        <f aca="false">M32/L33</f>
        <v>0.672426746806912</v>
      </c>
      <c r="N34" s="22" t="n">
        <f aca="false">N32/N33</f>
        <v>0.798406650502252</v>
      </c>
      <c r="O34" s="22" t="n">
        <f aca="false">O32/N33</f>
        <v>0.201593349497749</v>
      </c>
      <c r="P34" s="22" t="n">
        <f aca="false">P32/P33</f>
        <v>1</v>
      </c>
      <c r="Q34" s="22" t="n">
        <f aca="false">Q32/Q33</f>
        <v>0.407227063044593</v>
      </c>
      <c r="R34" s="22" t="n">
        <f aca="false">R32/Q33</f>
        <v>0.592772936955407</v>
      </c>
      <c r="S34" s="22" t="n">
        <f aca="false">S32/S33</f>
        <v>1</v>
      </c>
      <c r="T34" s="22" t="n">
        <f aca="false">T32/T33</f>
        <v>1</v>
      </c>
      <c r="U34" s="22" t="n">
        <f aca="false">U32/U33</f>
        <v>0.738340217799474</v>
      </c>
      <c r="V34" s="22" t="n">
        <f aca="false">V32/U33</f>
        <v>0.190086368757041</v>
      </c>
      <c r="W34" s="22" t="n">
        <f aca="false">W32/U33</f>
        <v>0.0715734134434848</v>
      </c>
      <c r="X34" s="22" t="n">
        <f aca="false">X32/X33</f>
        <v>0.487455480807281</v>
      </c>
      <c r="Y34" s="22" t="n">
        <f aca="false">Y32/X33</f>
        <v>0.512544519192719</v>
      </c>
      <c r="Z34" s="22" t="n">
        <f aca="false">Z32/Z33</f>
        <v>0.734746124306642</v>
      </c>
      <c r="AA34" s="22" t="n">
        <f aca="false">AA32/Z33</f>
        <v>0.194993599772436</v>
      </c>
      <c r="AB34" s="22" t="n">
        <f aca="false">AB32/Z33</f>
        <v>0.0702602759209216</v>
      </c>
      <c r="AC34" s="22" t="n">
        <f aca="false">AC32/AC33</f>
        <v>0.0657069029162053</v>
      </c>
      <c r="AD34" s="22" t="n">
        <f aca="false">AD32/AC33</f>
        <v>0.77858988556663</v>
      </c>
      <c r="AE34" s="22" t="n">
        <f aca="false">AE32/AC33</f>
        <v>0.155703211517165</v>
      </c>
      <c r="AF34" s="22" t="n">
        <f aca="false">AF32/AF33</f>
        <v>0.7195862379132</v>
      </c>
      <c r="AG34" s="22" t="n">
        <f aca="false">AG32/AF33</f>
        <v>0.2804137620868</v>
      </c>
    </row>
  </sheetData>
  <mergeCells count="23">
    <mergeCell ref="A1:D1"/>
    <mergeCell ref="E1:G1"/>
    <mergeCell ref="H1:I1"/>
    <mergeCell ref="J1:K1"/>
    <mergeCell ref="L1:M1"/>
    <mergeCell ref="N1:O1"/>
    <mergeCell ref="Q1:R1"/>
    <mergeCell ref="U1:W1"/>
    <mergeCell ref="X1:Y1"/>
    <mergeCell ref="Z1:AB1"/>
    <mergeCell ref="AC1:AE1"/>
    <mergeCell ref="AF1:AG1"/>
    <mergeCell ref="E33:G33"/>
    <mergeCell ref="H33:I33"/>
    <mergeCell ref="J33:K33"/>
    <mergeCell ref="L33:M33"/>
    <mergeCell ref="N33:O33"/>
    <mergeCell ref="Q33:R33"/>
    <mergeCell ref="U33:W33"/>
    <mergeCell ref="X33:Y33"/>
    <mergeCell ref="Z33:AB33"/>
    <mergeCell ref="AC33:AE33"/>
    <mergeCell ref="AF33:A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7"/>
    <col collapsed="false" customWidth="true" hidden="false" outlineLevel="0" max="4" min="4" style="1" width="13.28"/>
    <col collapsed="false" customWidth="true" hidden="false" outlineLevel="0" max="131" min="5" style="1" width="12.85"/>
  </cols>
  <sheetData>
    <row r="1" customFormat="false" ht="37.5" hidden="false" customHeight="true" outlineLevel="0" collapsed="false">
      <c r="A1" s="2" t="s">
        <v>200</v>
      </c>
      <c r="B1" s="2"/>
      <c r="C1" s="2"/>
      <c r="D1" s="2"/>
      <c r="E1" s="53" t="s">
        <v>201</v>
      </c>
      <c r="F1" s="53" t="s">
        <v>202</v>
      </c>
      <c r="G1" s="53"/>
      <c r="H1" s="53" t="s">
        <v>203</v>
      </c>
      <c r="I1" s="53"/>
      <c r="J1" s="53" t="s">
        <v>204</v>
      </c>
      <c r="K1" s="53"/>
      <c r="L1" s="53" t="s">
        <v>205</v>
      </c>
      <c r="M1" s="53"/>
      <c r="N1" s="53" t="s">
        <v>206</v>
      </c>
      <c r="O1" s="53"/>
      <c r="P1" s="53" t="s">
        <v>207</v>
      </c>
      <c r="Q1" s="53"/>
      <c r="R1" s="53"/>
      <c r="S1" s="53" t="s">
        <v>208</v>
      </c>
      <c r="T1" s="53"/>
      <c r="U1" s="53" t="s">
        <v>209</v>
      </c>
      <c r="V1" s="53"/>
      <c r="W1" s="53" t="s">
        <v>210</v>
      </c>
      <c r="X1" s="53"/>
      <c r="Y1" s="53" t="s">
        <v>211</v>
      </c>
      <c r="Z1" s="53"/>
      <c r="AA1" s="53" t="s">
        <v>212</v>
      </c>
      <c r="AB1" s="53"/>
      <c r="AC1" s="53" t="s">
        <v>213</v>
      </c>
      <c r="AD1" s="53"/>
      <c r="AE1" s="53"/>
      <c r="AF1" s="53" t="s">
        <v>214</v>
      </c>
      <c r="AG1" s="53"/>
      <c r="AH1" s="53" t="s">
        <v>215</v>
      </c>
      <c r="AI1" s="53"/>
      <c r="AJ1" s="53" t="s">
        <v>216</v>
      </c>
      <c r="AK1" s="53"/>
      <c r="AL1" s="53" t="s">
        <v>217</v>
      </c>
      <c r="AM1" s="53"/>
      <c r="AN1" s="53" t="s">
        <v>218</v>
      </c>
      <c r="AO1" s="53"/>
      <c r="AP1" s="53"/>
      <c r="AQ1" s="53" t="s">
        <v>219</v>
      </c>
      <c r="AR1" s="53"/>
      <c r="AS1" s="53" t="s">
        <v>220</v>
      </c>
      <c r="AT1" s="53"/>
      <c r="AU1" s="53" t="s">
        <v>221</v>
      </c>
      <c r="AV1" s="53"/>
      <c r="AW1" s="53" t="s">
        <v>222</v>
      </c>
      <c r="AX1" s="53"/>
      <c r="AY1" s="53" t="s">
        <v>223</v>
      </c>
      <c r="AZ1" s="53"/>
      <c r="BA1" s="53"/>
      <c r="BB1" s="53" t="s">
        <v>224</v>
      </c>
      <c r="BC1" s="53"/>
      <c r="BD1" s="53" t="s">
        <v>225</v>
      </c>
      <c r="BE1" s="53"/>
      <c r="BF1" s="53" t="s">
        <v>226</v>
      </c>
      <c r="BG1" s="53"/>
      <c r="BH1" s="53" t="s">
        <v>227</v>
      </c>
      <c r="BI1" s="53"/>
      <c r="BJ1" s="53" t="s">
        <v>228</v>
      </c>
      <c r="BK1" s="53"/>
      <c r="BL1" s="53" t="s">
        <v>229</v>
      </c>
      <c r="BM1" s="53"/>
      <c r="BN1" s="53" t="s">
        <v>230</v>
      </c>
      <c r="BO1" s="53"/>
      <c r="BP1" s="53"/>
      <c r="BQ1" s="53" t="s">
        <v>231</v>
      </c>
      <c r="BR1" s="53"/>
      <c r="BS1" s="53" t="s">
        <v>232</v>
      </c>
      <c r="BT1" s="53"/>
      <c r="BU1" s="53" t="s">
        <v>233</v>
      </c>
      <c r="BV1" s="53"/>
      <c r="BW1" s="53" t="s">
        <v>234</v>
      </c>
      <c r="BX1" s="53"/>
      <c r="BY1" s="53" t="s">
        <v>235</v>
      </c>
      <c r="BZ1" s="53"/>
      <c r="CA1" s="53" t="s">
        <v>236</v>
      </c>
      <c r="CB1" s="53" t="s">
        <v>237</v>
      </c>
      <c r="CC1" s="53" t="s">
        <v>238</v>
      </c>
      <c r="CD1" s="53"/>
      <c r="CE1" s="53" t="s">
        <v>239</v>
      </c>
      <c r="CF1" s="53"/>
      <c r="CG1" s="53"/>
      <c r="CH1" s="53" t="s">
        <v>240</v>
      </c>
      <c r="CI1" s="53"/>
      <c r="CJ1" s="53" t="s">
        <v>241</v>
      </c>
      <c r="CK1" s="53"/>
      <c r="CL1" s="53" t="s">
        <v>242</v>
      </c>
      <c r="CM1" s="53"/>
      <c r="CN1" s="53"/>
      <c r="CO1" s="53" t="s">
        <v>243</v>
      </c>
      <c r="CP1" s="53" t="s">
        <v>244</v>
      </c>
      <c r="CQ1" s="53"/>
      <c r="CR1" s="53" t="s">
        <v>245</v>
      </c>
      <c r="CS1" s="53"/>
      <c r="CT1" s="53" t="s">
        <v>246</v>
      </c>
      <c r="CU1" s="53"/>
      <c r="CV1" s="53" t="s">
        <v>247</v>
      </c>
      <c r="CW1" s="53"/>
      <c r="CX1" s="53"/>
      <c r="CY1" s="53" t="s">
        <v>248</v>
      </c>
      <c r="CZ1" s="53"/>
      <c r="DA1" s="53" t="s">
        <v>249</v>
      </c>
      <c r="DB1" s="53"/>
      <c r="DC1" s="53" t="s">
        <v>250</v>
      </c>
      <c r="DD1" s="53"/>
      <c r="DE1" s="53"/>
      <c r="DF1" s="53" t="s">
        <v>251</v>
      </c>
      <c r="DG1" s="53"/>
      <c r="DH1" s="53" t="s">
        <v>252</v>
      </c>
      <c r="DI1" s="53"/>
      <c r="DJ1" s="53" t="s">
        <v>253</v>
      </c>
      <c r="DK1" s="53"/>
      <c r="DL1" s="53" t="s">
        <v>254</v>
      </c>
      <c r="DM1" s="53" t="s">
        <v>255</v>
      </c>
      <c r="DN1" s="53"/>
      <c r="DO1" s="53" t="s">
        <v>256</v>
      </c>
      <c r="DP1" s="53"/>
      <c r="DQ1" s="53" t="s">
        <v>257</v>
      </c>
      <c r="DR1" s="53"/>
      <c r="DS1" s="53" t="s">
        <v>258</v>
      </c>
      <c r="DT1" s="53"/>
      <c r="DU1" s="53" t="s">
        <v>259</v>
      </c>
      <c r="DV1" s="53"/>
      <c r="DW1" s="53" t="s">
        <v>260</v>
      </c>
      <c r="DX1" s="53"/>
      <c r="DY1" s="53" t="s">
        <v>261</v>
      </c>
      <c r="DZ1" s="53"/>
      <c r="EA1" s="53"/>
    </row>
    <row r="2" customFormat="false" ht="38.25" hidden="false" customHeight="true" outlineLevel="0" collapsed="false">
      <c r="A2" s="5" t="s">
        <v>3</v>
      </c>
      <c r="B2" s="6" t="s">
        <v>4</v>
      </c>
      <c r="C2" s="6" t="s">
        <v>5</v>
      </c>
      <c r="D2" s="24" t="s">
        <v>6</v>
      </c>
      <c r="E2" s="44" t="s">
        <v>262</v>
      </c>
      <c r="F2" s="44" t="s">
        <v>263</v>
      </c>
      <c r="G2" s="44" t="s">
        <v>264</v>
      </c>
      <c r="H2" s="44" t="s">
        <v>265</v>
      </c>
      <c r="I2" s="44" t="s">
        <v>266</v>
      </c>
      <c r="J2" s="44" t="s">
        <v>267</v>
      </c>
      <c r="K2" s="44" t="s">
        <v>268</v>
      </c>
      <c r="L2" s="44" t="s">
        <v>269</v>
      </c>
      <c r="M2" s="44" t="s">
        <v>270</v>
      </c>
      <c r="N2" s="44" t="s">
        <v>271</v>
      </c>
      <c r="O2" s="44" t="s">
        <v>272</v>
      </c>
      <c r="P2" s="44" t="s">
        <v>273</v>
      </c>
      <c r="Q2" s="44" t="s">
        <v>274</v>
      </c>
      <c r="R2" s="44" t="s">
        <v>275</v>
      </c>
      <c r="S2" s="44" t="s">
        <v>276</v>
      </c>
      <c r="T2" s="44" t="s">
        <v>277</v>
      </c>
      <c r="U2" s="44" t="s">
        <v>278</v>
      </c>
      <c r="V2" s="44" t="s">
        <v>279</v>
      </c>
      <c r="W2" s="44" t="s">
        <v>280</v>
      </c>
      <c r="X2" s="44" t="s">
        <v>281</v>
      </c>
      <c r="Y2" s="44" t="s">
        <v>282</v>
      </c>
      <c r="Z2" s="44" t="s">
        <v>283</v>
      </c>
      <c r="AA2" s="44" t="s">
        <v>284</v>
      </c>
      <c r="AB2" s="44" t="s">
        <v>285</v>
      </c>
      <c r="AC2" s="44" t="s">
        <v>286</v>
      </c>
      <c r="AD2" s="44" t="s">
        <v>287</v>
      </c>
      <c r="AE2" s="44" t="s">
        <v>288</v>
      </c>
      <c r="AF2" s="44" t="s">
        <v>289</v>
      </c>
      <c r="AG2" s="44" t="s">
        <v>290</v>
      </c>
      <c r="AH2" s="44" t="s">
        <v>291</v>
      </c>
      <c r="AI2" s="44" t="s">
        <v>292</v>
      </c>
      <c r="AJ2" s="44" t="s">
        <v>293</v>
      </c>
      <c r="AK2" s="44" t="s">
        <v>294</v>
      </c>
      <c r="AL2" s="44" t="s">
        <v>295</v>
      </c>
      <c r="AM2" s="44" t="s">
        <v>296</v>
      </c>
      <c r="AN2" s="44" t="s">
        <v>297</v>
      </c>
      <c r="AO2" s="44" t="s">
        <v>298</v>
      </c>
      <c r="AP2" s="44" t="s">
        <v>299</v>
      </c>
      <c r="AQ2" s="44" t="s">
        <v>300</v>
      </c>
      <c r="AR2" s="44" t="s">
        <v>301</v>
      </c>
      <c r="AS2" s="44" t="s">
        <v>302</v>
      </c>
      <c r="AT2" s="44" t="s">
        <v>303</v>
      </c>
      <c r="AU2" s="44" t="s">
        <v>304</v>
      </c>
      <c r="AV2" s="44" t="s">
        <v>305</v>
      </c>
      <c r="AW2" s="44" t="s">
        <v>306</v>
      </c>
      <c r="AX2" s="44" t="s">
        <v>307</v>
      </c>
      <c r="AY2" s="44" t="s">
        <v>308</v>
      </c>
      <c r="AZ2" s="44" t="s">
        <v>309</v>
      </c>
      <c r="BA2" s="44" t="s">
        <v>310</v>
      </c>
      <c r="BB2" s="44" t="s">
        <v>311</v>
      </c>
      <c r="BC2" s="44" t="s">
        <v>312</v>
      </c>
      <c r="BD2" s="44" t="s">
        <v>313</v>
      </c>
      <c r="BE2" s="44" t="s">
        <v>314</v>
      </c>
      <c r="BF2" s="44" t="s">
        <v>315</v>
      </c>
      <c r="BG2" s="44" t="s">
        <v>316</v>
      </c>
      <c r="BH2" s="44" t="s">
        <v>317</v>
      </c>
      <c r="BI2" s="44" t="s">
        <v>318</v>
      </c>
      <c r="BJ2" s="44" t="s">
        <v>319</v>
      </c>
      <c r="BK2" s="44" t="s">
        <v>320</v>
      </c>
      <c r="BL2" s="44" t="s">
        <v>321</v>
      </c>
      <c r="BM2" s="44" t="s">
        <v>322</v>
      </c>
      <c r="BN2" s="44" t="s">
        <v>323</v>
      </c>
      <c r="BO2" s="44" t="s">
        <v>324</v>
      </c>
      <c r="BP2" s="44" t="s">
        <v>325</v>
      </c>
      <c r="BQ2" s="44" t="s">
        <v>326</v>
      </c>
      <c r="BR2" s="44" t="s">
        <v>327</v>
      </c>
      <c r="BS2" s="44" t="s">
        <v>328</v>
      </c>
      <c r="BT2" s="44" t="s">
        <v>329</v>
      </c>
      <c r="BU2" s="44" t="s">
        <v>330</v>
      </c>
      <c r="BV2" s="44" t="s">
        <v>331</v>
      </c>
      <c r="BW2" s="44" t="s">
        <v>332</v>
      </c>
      <c r="BX2" s="44" t="s">
        <v>333</v>
      </c>
      <c r="BY2" s="44" t="s">
        <v>334</v>
      </c>
      <c r="BZ2" s="44" t="s">
        <v>335</v>
      </c>
      <c r="CA2" s="44" t="s">
        <v>336</v>
      </c>
      <c r="CB2" s="44" t="s">
        <v>337</v>
      </c>
      <c r="CC2" s="44" t="s">
        <v>338</v>
      </c>
      <c r="CD2" s="44" t="s">
        <v>339</v>
      </c>
      <c r="CE2" s="44" t="s">
        <v>340</v>
      </c>
      <c r="CF2" s="44" t="s">
        <v>341</v>
      </c>
      <c r="CG2" s="44" t="s">
        <v>342</v>
      </c>
      <c r="CH2" s="44" t="s">
        <v>343</v>
      </c>
      <c r="CI2" s="44" t="s">
        <v>344</v>
      </c>
      <c r="CJ2" s="44" t="s">
        <v>345</v>
      </c>
      <c r="CK2" s="44" t="s">
        <v>346</v>
      </c>
      <c r="CL2" s="44" t="s">
        <v>347</v>
      </c>
      <c r="CM2" s="44" t="s">
        <v>348</v>
      </c>
      <c r="CN2" s="44" t="s">
        <v>349</v>
      </c>
      <c r="CO2" s="44" t="s">
        <v>350</v>
      </c>
      <c r="CP2" s="44" t="s">
        <v>351</v>
      </c>
      <c r="CQ2" s="44" t="s">
        <v>352</v>
      </c>
      <c r="CR2" s="44" t="s">
        <v>353</v>
      </c>
      <c r="CS2" s="44" t="s">
        <v>354</v>
      </c>
      <c r="CT2" s="44" t="s">
        <v>355</v>
      </c>
      <c r="CU2" s="44" t="s">
        <v>356</v>
      </c>
      <c r="CV2" s="44" t="s">
        <v>357</v>
      </c>
      <c r="CW2" s="44" t="s">
        <v>358</v>
      </c>
      <c r="CX2" s="44" t="s">
        <v>359</v>
      </c>
      <c r="CY2" s="44" t="s">
        <v>360</v>
      </c>
      <c r="CZ2" s="44" t="s">
        <v>361</v>
      </c>
      <c r="DA2" s="44" t="s">
        <v>362</v>
      </c>
      <c r="DB2" s="44" t="s">
        <v>363</v>
      </c>
      <c r="DC2" s="44" t="s">
        <v>364</v>
      </c>
      <c r="DD2" s="44" t="s">
        <v>365</v>
      </c>
      <c r="DE2" s="44" t="s">
        <v>366</v>
      </c>
      <c r="DF2" s="44" t="s">
        <v>367</v>
      </c>
      <c r="DG2" s="44" t="s">
        <v>368</v>
      </c>
      <c r="DH2" s="44" t="s">
        <v>369</v>
      </c>
      <c r="DI2" s="44" t="s">
        <v>370</v>
      </c>
      <c r="DJ2" s="44" t="s">
        <v>371</v>
      </c>
      <c r="DK2" s="44" t="s">
        <v>372</v>
      </c>
      <c r="DL2" s="44" t="s">
        <v>373</v>
      </c>
      <c r="DM2" s="44" t="s">
        <v>374</v>
      </c>
      <c r="DN2" s="44" t="s">
        <v>375</v>
      </c>
      <c r="DO2" s="44" t="s">
        <v>376</v>
      </c>
      <c r="DP2" s="44" t="s">
        <v>377</v>
      </c>
      <c r="DQ2" s="44" t="s">
        <v>378</v>
      </c>
      <c r="DR2" s="44" t="s">
        <v>379</v>
      </c>
      <c r="DS2" s="44" t="s">
        <v>380</v>
      </c>
      <c r="DT2" s="44" t="s">
        <v>381</v>
      </c>
      <c r="DU2" s="44" t="s">
        <v>382</v>
      </c>
      <c r="DV2" s="44" t="s">
        <v>383</v>
      </c>
      <c r="DW2" s="44" t="s">
        <v>384</v>
      </c>
      <c r="DX2" s="44" t="s">
        <v>385</v>
      </c>
      <c r="DY2" s="44" t="s">
        <v>386</v>
      </c>
      <c r="DZ2" s="44" t="s">
        <v>387</v>
      </c>
      <c r="EA2" s="44" t="s">
        <v>388</v>
      </c>
    </row>
    <row r="3" customFormat="false" ht="12.75" hidden="false" customHeight="true" outlineLevel="0" collapsed="false">
      <c r="A3" s="9" t="s">
        <v>25</v>
      </c>
      <c r="B3" s="10" t="n">
        <f aca="false">President!B3</f>
        <v>3423</v>
      </c>
      <c r="C3" s="10" t="n">
        <f aca="false">President!C3</f>
        <v>2597</v>
      </c>
      <c r="D3" s="22" t="n">
        <f aca="false">President!D3</f>
        <v>0.758691206543967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</row>
    <row r="4" customFormat="false" ht="12.75" hidden="false" customHeight="true" outlineLevel="0" collapsed="false">
      <c r="A4" s="9" t="s">
        <v>26</v>
      </c>
      <c r="B4" s="10" t="n">
        <f aca="false">President!B4</f>
        <v>26108</v>
      </c>
      <c r="C4" s="10" t="n">
        <f aca="false">President!C4</f>
        <v>19525</v>
      </c>
      <c r="D4" s="22" t="n">
        <f aca="false">President!D4</f>
        <v>0.74785506358204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</row>
    <row r="5" customFormat="false" ht="12.75" hidden="false" customHeight="true" outlineLevel="0" collapsed="false">
      <c r="A5" s="9" t="s">
        <v>27</v>
      </c>
      <c r="B5" s="10" t="n">
        <f aca="false">President!B5</f>
        <v>57163</v>
      </c>
      <c r="C5" s="10" t="n">
        <f aca="false">President!C5</f>
        <v>42933</v>
      </c>
      <c r="D5" s="22" t="n">
        <f aca="false">President!D5</f>
        <v>0.751062750380491</v>
      </c>
      <c r="E5" s="51"/>
      <c r="F5" s="14" t="n">
        <v>9995</v>
      </c>
      <c r="G5" s="14" t="n">
        <v>4185</v>
      </c>
      <c r="H5" s="14" t="n">
        <v>3429</v>
      </c>
      <c r="I5" s="14" t="n">
        <v>8107</v>
      </c>
      <c r="J5" s="14" t="n">
        <v>2217</v>
      </c>
      <c r="K5" s="14" t="n">
        <v>11946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</row>
    <row r="6" customFormat="false" ht="12.75" hidden="false" customHeight="true" outlineLevel="0" collapsed="false">
      <c r="A6" s="9" t="s">
        <v>28</v>
      </c>
      <c r="B6" s="10" t="n">
        <f aca="false">President!B6</f>
        <v>9629</v>
      </c>
      <c r="C6" s="10" t="n">
        <f aca="false">President!C6</f>
        <v>7724</v>
      </c>
      <c r="D6" s="22" t="n">
        <f aca="false">President!D6</f>
        <v>0.802160141240004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</row>
    <row r="7" customFormat="false" ht="12.75" hidden="false" customHeight="true" outlineLevel="0" collapsed="false">
      <c r="A7" s="9" t="s">
        <v>29</v>
      </c>
      <c r="B7" s="10" t="n">
        <f aca="false">President!B7</f>
        <v>669</v>
      </c>
      <c r="C7" s="10" t="n">
        <f aca="false">President!C7</f>
        <v>525</v>
      </c>
      <c r="D7" s="22" t="n">
        <f aca="false">President!D7</f>
        <v>0.7847533632287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</row>
    <row r="8" customFormat="false" ht="12.75" hidden="false" customHeight="true" outlineLevel="0" collapsed="false">
      <c r="A8" s="9" t="s">
        <v>30</v>
      </c>
      <c r="B8" s="10" t="n">
        <f aca="false">President!B8</f>
        <v>157896</v>
      </c>
      <c r="C8" s="10" t="n">
        <f aca="false">President!C8</f>
        <v>121946</v>
      </c>
      <c r="D8" s="22" t="n">
        <f aca="false">President!D8</f>
        <v>0.772318488118762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14" t="n">
        <v>8256</v>
      </c>
      <c r="X8" s="14" t="n">
        <v>3667</v>
      </c>
      <c r="Y8" s="14" t="n">
        <v>3028</v>
      </c>
      <c r="Z8" s="14" t="n">
        <v>7490</v>
      </c>
      <c r="AA8" s="14" t="n">
        <v>2662</v>
      </c>
      <c r="AB8" s="14" t="n">
        <v>11278</v>
      </c>
      <c r="AC8" s="14" t="n">
        <v>3564</v>
      </c>
      <c r="AD8" s="14" t="n">
        <v>8252</v>
      </c>
      <c r="AE8" s="14" t="n">
        <v>533</v>
      </c>
      <c r="AF8" s="14" t="n">
        <v>4652</v>
      </c>
      <c r="AG8" s="14" t="n">
        <v>11205</v>
      </c>
      <c r="AH8" s="14" t="n">
        <v>4466</v>
      </c>
      <c r="AI8" s="14" t="n">
        <v>12884</v>
      </c>
      <c r="AJ8" s="14" t="n">
        <v>12283</v>
      </c>
      <c r="AK8" s="14" t="n">
        <v>4875</v>
      </c>
      <c r="AL8" s="14" t="n">
        <v>3443</v>
      </c>
      <c r="AM8" s="14" t="n">
        <v>10807</v>
      </c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</row>
    <row r="9" customFormat="false" ht="12.75" hidden="false" customHeight="true" outlineLevel="0" collapsed="false">
      <c r="A9" s="9" t="s">
        <v>31</v>
      </c>
      <c r="B9" s="10" t="n">
        <f aca="false">President!B9</f>
        <v>7756</v>
      </c>
      <c r="C9" s="10" t="n">
        <f aca="false">President!C9</f>
        <v>6432</v>
      </c>
      <c r="D9" s="22" t="n">
        <f aca="false">President!D9</f>
        <v>0.829293450232078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</row>
    <row r="10" customFormat="false" ht="12.75" hidden="false" customHeight="true" outlineLevel="0" collapsed="false">
      <c r="A10" s="9" t="s">
        <v>32</v>
      </c>
      <c r="B10" s="10" t="n">
        <f aca="false">President!B10</f>
        <v>6474</v>
      </c>
      <c r="C10" s="10" t="n">
        <f aca="false">President!C10</f>
        <v>4543</v>
      </c>
      <c r="D10" s="22" t="n">
        <f aca="false">President!D10</f>
        <v>0.70172999691072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</row>
    <row r="11" customFormat="false" ht="12.75" hidden="false" customHeight="true" outlineLevel="0" collapsed="false">
      <c r="A11" s="9" t="s">
        <v>33</v>
      </c>
      <c r="B11" s="10" t="n">
        <f aca="false">President!B11</f>
        <v>2942</v>
      </c>
      <c r="C11" s="10" t="n">
        <f aca="false">President!C11</f>
        <v>2224</v>
      </c>
      <c r="D11" s="22" t="n">
        <f aca="false">President!D11</f>
        <v>0.75594833446635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</row>
    <row r="12" customFormat="false" ht="12.75" hidden="false" customHeight="true" outlineLevel="0" collapsed="false">
      <c r="A12" s="9" t="s">
        <v>34</v>
      </c>
      <c r="B12" s="10" t="n">
        <f aca="false">President!B12</f>
        <v>5535</v>
      </c>
      <c r="C12" s="10" t="n">
        <f aca="false">President!C12</f>
        <v>4005</v>
      </c>
      <c r="D12" s="22" t="n">
        <f aca="false">President!D12</f>
        <v>0.723577235772358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</row>
    <row r="13" customFormat="false" ht="12.75" hidden="false" customHeight="true" outlineLevel="0" collapsed="false">
      <c r="A13" s="9" t="s">
        <v>35</v>
      </c>
      <c r="B13" s="10" t="n">
        <f aca="false">President!B13</f>
        <v>20656</v>
      </c>
      <c r="C13" s="10" t="n">
        <f aca="false">President!C13</f>
        <v>16932</v>
      </c>
      <c r="D13" s="22" t="n">
        <f aca="false">President!D13</f>
        <v>0.819713400464756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14" t="n">
        <v>1786</v>
      </c>
      <c r="DV13" s="14" t="n">
        <v>10451</v>
      </c>
      <c r="DW13" s="51"/>
      <c r="DX13" s="51"/>
      <c r="DY13" s="51"/>
      <c r="DZ13" s="51"/>
      <c r="EA13" s="51"/>
    </row>
    <row r="14" customFormat="false" ht="12.75" hidden="false" customHeight="true" outlineLevel="0" collapsed="false">
      <c r="A14" s="9" t="s">
        <v>36</v>
      </c>
      <c r="B14" s="10" t="n">
        <f aca="false">President!B14</f>
        <v>5502</v>
      </c>
      <c r="C14" s="10" t="n">
        <f aca="false">President!C14</f>
        <v>4041</v>
      </c>
      <c r="D14" s="22" t="n">
        <f aca="false">President!D14</f>
        <v>0.734460196292257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</row>
    <row r="15" customFormat="false" ht="12.75" hidden="false" customHeight="true" outlineLevel="0" collapsed="false">
      <c r="A15" s="9" t="s">
        <v>37</v>
      </c>
      <c r="B15" s="10" t="n">
        <f aca="false">President!B15</f>
        <v>3928</v>
      </c>
      <c r="C15" s="10" t="n">
        <f aca="false">President!C15</f>
        <v>3448</v>
      </c>
      <c r="D15" s="22" t="n">
        <f aca="false">President!D15</f>
        <v>0.877800407331976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</row>
    <row r="16" customFormat="false" ht="12.75" hidden="false" customHeight="true" outlineLevel="0" collapsed="false">
      <c r="A16" s="9" t="s">
        <v>38</v>
      </c>
      <c r="B16" s="10" t="n">
        <f aca="false">President!B16</f>
        <v>6456</v>
      </c>
      <c r="C16" s="10" t="n">
        <f aca="false">President!C16</f>
        <v>5116</v>
      </c>
      <c r="D16" s="22" t="n">
        <f aca="false">President!D16</f>
        <v>0.792441140024783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</row>
    <row r="17" customFormat="false" ht="12.75" hidden="false" customHeight="true" outlineLevel="0" collapsed="false">
      <c r="A17" s="9" t="s">
        <v>39</v>
      </c>
      <c r="B17" s="10" t="n">
        <f aca="false">President!B17</f>
        <v>5768</v>
      </c>
      <c r="C17" s="10" t="n">
        <f aca="false">President!C17</f>
        <v>4617</v>
      </c>
      <c r="D17" s="22" t="n">
        <f aca="false">President!D17</f>
        <v>0.800450762829404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</row>
    <row r="18" customFormat="false" ht="12.75" hidden="false" customHeight="true" outlineLevel="0" collapsed="false">
      <c r="A18" s="9" t="s">
        <v>40</v>
      </c>
      <c r="B18" s="10" t="n">
        <f aca="false">President!B18</f>
        <v>976</v>
      </c>
      <c r="C18" s="10" t="n">
        <f aca="false">President!C18</f>
        <v>798</v>
      </c>
      <c r="D18" s="22" t="n">
        <f aca="false">President!D18</f>
        <v>0.817622950819672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</row>
    <row r="19" customFormat="false" ht="12.75" hidden="false" customHeight="true" outlineLevel="0" collapsed="false">
      <c r="A19" s="9" t="s">
        <v>41</v>
      </c>
      <c r="B19" s="10" t="n">
        <f aca="false">President!B19</f>
        <v>1310</v>
      </c>
      <c r="C19" s="10" t="n">
        <f aca="false">President!C19</f>
        <v>1026</v>
      </c>
      <c r="D19" s="22" t="n">
        <f aca="false">President!D19</f>
        <v>0.783206106870229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</row>
    <row r="20" customFormat="false" ht="12.75" hidden="false" customHeight="true" outlineLevel="0" collapsed="false">
      <c r="A20" s="9" t="s">
        <v>42</v>
      </c>
      <c r="B20" s="10" t="n">
        <f aca="false">President!B20</f>
        <v>444196</v>
      </c>
      <c r="C20" s="10" t="n">
        <f aca="false">President!C20</f>
        <v>386729</v>
      </c>
      <c r="D20" s="22" t="n">
        <f aca="false">President!D20</f>
        <v>0.870626930454124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14" t="n">
        <v>6402</v>
      </c>
      <c r="AR20" s="14" t="n">
        <v>2331</v>
      </c>
      <c r="AS20" s="14" t="n">
        <v>5109</v>
      </c>
      <c r="AT20" s="14" t="n">
        <v>2302</v>
      </c>
      <c r="AU20" s="14" t="n">
        <v>10613</v>
      </c>
      <c r="AV20" s="14" t="n">
        <v>4431</v>
      </c>
      <c r="AW20" s="14" t="n">
        <v>2768</v>
      </c>
      <c r="AX20" s="14" t="n">
        <v>11288</v>
      </c>
      <c r="AY20" s="14" t="n">
        <v>4926</v>
      </c>
      <c r="AZ20" s="14" t="n">
        <v>2077</v>
      </c>
      <c r="BA20" s="14" t="n">
        <v>528</v>
      </c>
      <c r="BB20" s="51"/>
      <c r="BC20" s="51"/>
      <c r="BD20" s="14" t="n">
        <v>5029</v>
      </c>
      <c r="BE20" s="14" t="n">
        <v>5385</v>
      </c>
      <c r="BF20" s="14" t="n">
        <v>3872</v>
      </c>
      <c r="BG20" s="14" t="n">
        <v>3795</v>
      </c>
      <c r="BH20" s="14" t="n">
        <v>10940</v>
      </c>
      <c r="BI20" s="14" t="n">
        <v>5426</v>
      </c>
      <c r="BJ20" s="14" t="n">
        <v>3782</v>
      </c>
      <c r="BK20" s="14" t="n">
        <v>4234</v>
      </c>
      <c r="BL20" s="14" t="n">
        <v>5464</v>
      </c>
      <c r="BM20" s="14" t="n">
        <v>6255</v>
      </c>
      <c r="BN20" s="14" t="n">
        <v>595</v>
      </c>
      <c r="BO20" s="14" t="n">
        <v>3516</v>
      </c>
      <c r="BP20" s="14" t="n">
        <v>4780</v>
      </c>
      <c r="BQ20" s="14" t="n">
        <v>8190</v>
      </c>
      <c r="BR20" s="14" t="n">
        <v>12268</v>
      </c>
      <c r="BS20" s="14" t="n">
        <v>9002</v>
      </c>
      <c r="BT20" s="14" t="n">
        <v>8450</v>
      </c>
      <c r="BU20" s="14" t="n">
        <v>3633</v>
      </c>
      <c r="BV20" s="14" t="n">
        <v>5079</v>
      </c>
      <c r="BW20" s="14" t="n">
        <v>7484</v>
      </c>
      <c r="BX20" s="14" t="n">
        <v>4928</v>
      </c>
      <c r="BY20" s="14" t="n">
        <v>5929</v>
      </c>
      <c r="BZ20" s="14" t="n">
        <v>8777</v>
      </c>
      <c r="CA20" s="14" t="n">
        <v>13658</v>
      </c>
      <c r="CB20" s="14" t="n">
        <v>10600</v>
      </c>
      <c r="CC20" s="14" t="n">
        <v>7113</v>
      </c>
      <c r="CD20" s="14" t="n">
        <v>4726</v>
      </c>
      <c r="CE20" s="14" t="n">
        <v>7412</v>
      </c>
      <c r="CF20" s="14" t="n">
        <v>334</v>
      </c>
      <c r="CG20" s="14" t="n">
        <v>5690</v>
      </c>
      <c r="CH20" s="14" t="n">
        <v>6471</v>
      </c>
      <c r="CI20" s="14" t="n">
        <v>8048</v>
      </c>
      <c r="CJ20" s="14" t="n">
        <v>8192</v>
      </c>
      <c r="CK20" s="14" t="n">
        <v>9869</v>
      </c>
      <c r="CL20" s="14" t="n">
        <v>554</v>
      </c>
      <c r="CM20" s="14" t="n">
        <v>7354</v>
      </c>
      <c r="CN20" s="14" t="n">
        <v>3856</v>
      </c>
      <c r="CO20" s="51"/>
      <c r="CP20" s="14" t="n">
        <v>7191</v>
      </c>
      <c r="CQ20" s="14" t="n">
        <v>11365</v>
      </c>
      <c r="CR20" s="14" t="n">
        <v>13508</v>
      </c>
      <c r="CS20" s="14" t="n">
        <v>3978</v>
      </c>
      <c r="CT20" s="14" t="n">
        <v>4061</v>
      </c>
      <c r="CU20" s="14" t="n">
        <v>9270</v>
      </c>
      <c r="CV20" s="14" t="n">
        <v>601</v>
      </c>
      <c r="CW20" s="14" t="n">
        <v>9928</v>
      </c>
      <c r="CX20" s="14" t="n">
        <v>2958</v>
      </c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</row>
    <row r="21" customFormat="false" ht="12.75" hidden="false" customHeight="true" outlineLevel="0" collapsed="false">
      <c r="A21" s="9" t="s">
        <v>43</v>
      </c>
      <c r="B21" s="10" t="n">
        <f aca="false">President!B21</f>
        <v>7686</v>
      </c>
      <c r="C21" s="10" t="n">
        <f aca="false">President!C21</f>
        <v>5349</v>
      </c>
      <c r="D21" s="22" t="n">
        <f aca="false">President!D21</f>
        <v>0.695940671350507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</row>
    <row r="22" customFormat="false" ht="12.75" hidden="false" customHeight="true" outlineLevel="0" collapsed="false">
      <c r="A22" s="9" t="s">
        <v>44</v>
      </c>
      <c r="B22" s="10" t="n">
        <f aca="false">President!B22</f>
        <v>11407</v>
      </c>
      <c r="C22" s="10" t="n">
        <f aca="false">President!C22</f>
        <v>9655</v>
      </c>
      <c r="D22" s="22" t="n">
        <f aca="false">President!D22</f>
        <v>0.84641009906198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</row>
    <row r="23" customFormat="false" ht="12.75" hidden="false" customHeight="true" outlineLevel="0" collapsed="false">
      <c r="A23" s="9" t="s">
        <v>45</v>
      </c>
      <c r="B23" s="10" t="n">
        <f aca="false">President!B23</f>
        <v>9958</v>
      </c>
      <c r="C23" s="10" t="n">
        <f aca="false">President!C23</f>
        <v>8153</v>
      </c>
      <c r="D23" s="22" t="n">
        <f aca="false">President!D23</f>
        <v>0.818738702550713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</row>
    <row r="24" customFormat="false" ht="12.75" hidden="false" customHeight="true" outlineLevel="0" collapsed="false">
      <c r="A24" s="9" t="s">
        <v>46</v>
      </c>
      <c r="B24" s="10" t="n">
        <f aca="false">President!B24</f>
        <v>26160</v>
      </c>
      <c r="C24" s="10" t="n">
        <f aca="false">President!C24</f>
        <v>17644</v>
      </c>
      <c r="D24" s="22" t="n">
        <f aca="false">President!D24</f>
        <v>0.674464831804281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</row>
    <row r="25" customFormat="false" ht="12.75" hidden="false" customHeight="true" outlineLevel="0" collapsed="false">
      <c r="A25" s="9" t="s">
        <v>47</v>
      </c>
      <c r="B25" s="10" t="n">
        <f aca="false">President!B25</f>
        <v>26484</v>
      </c>
      <c r="C25" s="10" t="n">
        <f aca="false">President!C25</f>
        <v>19387</v>
      </c>
      <c r="D25" s="22" t="n">
        <f aca="false">President!D25</f>
        <v>0.732026884156472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14" t="n">
        <v>4001</v>
      </c>
      <c r="AO25" s="14" t="n">
        <v>6795</v>
      </c>
      <c r="AP25" s="14" t="n">
        <v>545</v>
      </c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</row>
    <row r="26" customFormat="false" ht="12.75" hidden="false" customHeight="true" outlineLevel="0" collapsed="false">
      <c r="A26" s="9" t="s">
        <v>48</v>
      </c>
      <c r="B26" s="10" t="n">
        <f aca="false">President!B26</f>
        <v>16546</v>
      </c>
      <c r="C26" s="10" t="n">
        <f aca="false">President!C26</f>
        <v>11690</v>
      </c>
      <c r="D26" s="22" t="n">
        <f aca="false">President!D26</f>
        <v>0.706515169829566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</row>
    <row r="27" customFormat="false" ht="12.75" hidden="false" customHeight="true" outlineLevel="0" collapsed="false">
      <c r="A27" s="9" t="s">
        <v>49</v>
      </c>
      <c r="B27" s="10" t="n">
        <f aca="false">President!B27</f>
        <v>226906</v>
      </c>
      <c r="C27" s="10" t="n">
        <f aca="false">President!C27</f>
        <v>179641</v>
      </c>
      <c r="D27" s="22" t="n">
        <f aca="false">President!D27</f>
        <v>0.791697883705147</v>
      </c>
      <c r="E27" s="14" t="n">
        <v>10924</v>
      </c>
      <c r="F27" s="51"/>
      <c r="G27" s="51"/>
      <c r="H27" s="51"/>
      <c r="I27" s="51"/>
      <c r="J27" s="51"/>
      <c r="K27" s="51"/>
      <c r="L27" s="14" t="n">
        <v>1987</v>
      </c>
      <c r="M27" s="14" t="n">
        <v>10513</v>
      </c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14" t="n">
        <v>14335</v>
      </c>
      <c r="BC27" s="14" t="n">
        <v>1222</v>
      </c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14" t="n">
        <v>13237</v>
      </c>
      <c r="CP27" s="51"/>
      <c r="CQ27" s="51"/>
      <c r="CR27" s="51"/>
      <c r="CS27" s="51"/>
      <c r="CT27" s="51"/>
      <c r="CU27" s="51"/>
      <c r="CV27" s="51"/>
      <c r="CW27" s="51"/>
      <c r="CX27" s="51"/>
      <c r="CY27" s="14" t="n">
        <v>11921</v>
      </c>
      <c r="CZ27" s="14" t="n">
        <v>1701</v>
      </c>
      <c r="DA27" s="14" t="n">
        <v>1823</v>
      </c>
      <c r="DB27" s="14" t="n">
        <v>11029</v>
      </c>
      <c r="DC27" s="14" t="n">
        <v>9971</v>
      </c>
      <c r="DD27" s="14" t="n">
        <v>840</v>
      </c>
      <c r="DE27" s="14" t="n">
        <v>880</v>
      </c>
      <c r="DF27" s="14" t="n">
        <v>10801</v>
      </c>
      <c r="DG27" s="14" t="n">
        <v>2075</v>
      </c>
      <c r="DH27" s="14" t="n">
        <v>2422</v>
      </c>
      <c r="DI27" s="14" t="n">
        <v>8786</v>
      </c>
      <c r="DJ27" s="51"/>
      <c r="DK27" s="51"/>
      <c r="DL27" s="14" t="n">
        <v>5057</v>
      </c>
      <c r="DM27" s="14" t="n">
        <v>6989</v>
      </c>
      <c r="DN27" s="14" t="n">
        <v>2193</v>
      </c>
      <c r="DO27" s="14" t="n">
        <v>11183</v>
      </c>
      <c r="DP27" s="14" t="n">
        <v>1718</v>
      </c>
      <c r="DQ27" s="14" t="n">
        <v>10779</v>
      </c>
      <c r="DR27" s="14" t="n">
        <v>1790</v>
      </c>
      <c r="DS27" s="14" t="n">
        <v>9454</v>
      </c>
      <c r="DT27" s="14" t="n">
        <v>2074</v>
      </c>
      <c r="DU27" s="51"/>
      <c r="DV27" s="51"/>
      <c r="DW27" s="51"/>
      <c r="DX27" s="51"/>
      <c r="DY27" s="51"/>
      <c r="DZ27" s="51"/>
      <c r="EA27" s="51"/>
    </row>
    <row r="28" customFormat="false" ht="12.75" hidden="false" customHeight="true" outlineLevel="0" collapsed="false">
      <c r="A28" s="9" t="s">
        <v>50</v>
      </c>
      <c r="B28" s="10" t="n">
        <f aca="false">President!B28</f>
        <v>13472</v>
      </c>
      <c r="C28" s="10" t="n">
        <f aca="false">President!C28</f>
        <v>9722</v>
      </c>
      <c r="D28" s="22" t="n">
        <f aca="false">President!D28</f>
        <v>0.721644893111639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</row>
    <row r="29" customFormat="false" ht="12.75" hidden="false" customHeight="true" outlineLevel="0" collapsed="false">
      <c r="A29" s="9" t="s">
        <v>51</v>
      </c>
      <c r="B29" s="10" t="n">
        <f aca="false">President!B29</f>
        <v>67505</v>
      </c>
      <c r="C29" s="10" t="n">
        <f aca="false">President!C29</f>
        <v>54505</v>
      </c>
      <c r="D29" s="22" t="n">
        <f aca="false">President!D29</f>
        <v>0.807421672468706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14" t="n">
        <v>9774</v>
      </c>
      <c r="DK29" s="14" t="n">
        <v>3404</v>
      </c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14" t="n">
        <v>12435</v>
      </c>
      <c r="DX29" s="14" t="n">
        <v>3771</v>
      </c>
      <c r="DY29" s="14" t="n">
        <v>2079</v>
      </c>
      <c r="DZ29" s="14" t="n">
        <v>10299</v>
      </c>
      <c r="EA29" s="14" t="n">
        <v>701</v>
      </c>
    </row>
    <row r="30" customFormat="false" ht="12.75" hidden="false" customHeight="true" outlineLevel="0" collapsed="false">
      <c r="A30" s="9" t="s">
        <v>52</v>
      </c>
      <c r="B30" s="10" t="n">
        <f aca="false">President!B30</f>
        <v>1812</v>
      </c>
      <c r="C30" s="10" t="n">
        <f aca="false">President!C30</f>
        <v>1355</v>
      </c>
      <c r="D30" s="22" t="n">
        <f aca="false">President!D30</f>
        <v>0.747792494481236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</row>
    <row r="31" customFormat="false" ht="12.75" hidden="false" customHeight="true" outlineLevel="0" collapsed="false">
      <c r="A31" s="9" t="s">
        <v>53</v>
      </c>
      <c r="B31" s="10" t="n">
        <f aca="false">President!B31</f>
        <v>109203</v>
      </c>
      <c r="C31" s="10" t="n">
        <f aca="false">President!C31</f>
        <v>76524</v>
      </c>
      <c r="D31" s="22" t="n">
        <f aca="false">President!D31</f>
        <v>0.700749979396171</v>
      </c>
      <c r="E31" s="51"/>
      <c r="F31" s="51"/>
      <c r="G31" s="51"/>
      <c r="H31" s="51"/>
      <c r="I31" s="51"/>
      <c r="J31" s="51"/>
      <c r="K31" s="51"/>
      <c r="L31" s="51"/>
      <c r="M31" s="51"/>
      <c r="N31" s="14" t="n">
        <v>3857</v>
      </c>
      <c r="O31" s="14" t="n">
        <v>9614</v>
      </c>
      <c r="P31" s="14" t="n">
        <v>658</v>
      </c>
      <c r="Q31" s="14" t="n">
        <v>7650</v>
      </c>
      <c r="R31" s="14" t="n">
        <v>3604</v>
      </c>
      <c r="S31" s="14" t="n">
        <v>5079</v>
      </c>
      <c r="T31" s="14" t="n">
        <v>3372</v>
      </c>
      <c r="U31" s="14" t="n">
        <v>5558</v>
      </c>
      <c r="V31" s="14" t="n">
        <v>4681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</row>
    <row r="32" customFormat="false" ht="12.75" hidden="false" customHeight="true" outlineLevel="0" collapsed="false">
      <c r="A32" s="16" t="s">
        <v>54</v>
      </c>
      <c r="B32" s="10" t="n">
        <f aca="false">President!B32</f>
        <v>1283526</v>
      </c>
      <c r="C32" s="10" t="n">
        <f aca="false">President!C32</f>
        <v>1028786</v>
      </c>
      <c r="D32" s="22" t="n">
        <f aca="false">President!D32</f>
        <v>0.801531094812259</v>
      </c>
      <c r="E32" s="14" t="n">
        <f aca="false">E27</f>
        <v>10924</v>
      </c>
      <c r="F32" s="14" t="n">
        <f aca="false">F5</f>
        <v>9995</v>
      </c>
      <c r="G32" s="14" t="n">
        <f aca="false">G5</f>
        <v>4185</v>
      </c>
      <c r="H32" s="14" t="n">
        <f aca="false">H5</f>
        <v>3429</v>
      </c>
      <c r="I32" s="14" t="n">
        <f aca="false">I5</f>
        <v>8107</v>
      </c>
      <c r="J32" s="14" t="n">
        <f aca="false">J5</f>
        <v>2217</v>
      </c>
      <c r="K32" s="14" t="n">
        <f aca="false">K5</f>
        <v>11946</v>
      </c>
      <c r="L32" s="14" t="n">
        <f aca="false">L27</f>
        <v>1987</v>
      </c>
      <c r="M32" s="14" t="n">
        <f aca="false">M27</f>
        <v>10513</v>
      </c>
      <c r="N32" s="14" t="n">
        <f aca="false">N31</f>
        <v>3857</v>
      </c>
      <c r="O32" s="14" t="n">
        <f aca="false">O31</f>
        <v>9614</v>
      </c>
      <c r="P32" s="14" t="n">
        <f aca="false">P31</f>
        <v>658</v>
      </c>
      <c r="Q32" s="14" t="n">
        <f aca="false">Q31</f>
        <v>7650</v>
      </c>
      <c r="R32" s="14" t="n">
        <f aca="false">R31</f>
        <v>3604</v>
      </c>
      <c r="S32" s="14" t="n">
        <f aca="false">S31</f>
        <v>5079</v>
      </c>
      <c r="T32" s="14" t="n">
        <f aca="false">T31</f>
        <v>3372</v>
      </c>
      <c r="U32" s="14" t="n">
        <f aca="false">U31</f>
        <v>5558</v>
      </c>
      <c r="V32" s="14" t="n">
        <f aca="false">V31</f>
        <v>4681</v>
      </c>
      <c r="W32" s="14" t="n">
        <f aca="false">W8</f>
        <v>8256</v>
      </c>
      <c r="X32" s="14" t="n">
        <f aca="false">X8</f>
        <v>3667</v>
      </c>
      <c r="Y32" s="14" t="n">
        <f aca="false">Y8</f>
        <v>3028</v>
      </c>
      <c r="Z32" s="14" t="n">
        <f aca="false">Z8</f>
        <v>7490</v>
      </c>
      <c r="AA32" s="14" t="n">
        <f aca="false">AA8</f>
        <v>2662</v>
      </c>
      <c r="AB32" s="14" t="n">
        <f aca="false">AB8</f>
        <v>11278</v>
      </c>
      <c r="AC32" s="14" t="n">
        <f aca="false">AC8</f>
        <v>3564</v>
      </c>
      <c r="AD32" s="14" t="n">
        <f aca="false">AD8</f>
        <v>8252</v>
      </c>
      <c r="AE32" s="14" t="n">
        <f aca="false">AE8</f>
        <v>533</v>
      </c>
      <c r="AF32" s="14" t="n">
        <f aca="false">AF8</f>
        <v>4652</v>
      </c>
      <c r="AG32" s="14" t="n">
        <f aca="false">AG8</f>
        <v>11205</v>
      </c>
      <c r="AH32" s="14" t="n">
        <f aca="false">AH8</f>
        <v>4466</v>
      </c>
      <c r="AI32" s="14" t="n">
        <f aca="false">AI8</f>
        <v>12884</v>
      </c>
      <c r="AJ32" s="14" t="n">
        <f aca="false">AJ8</f>
        <v>12283</v>
      </c>
      <c r="AK32" s="14" t="n">
        <f aca="false">AK8</f>
        <v>4875</v>
      </c>
      <c r="AL32" s="14" t="n">
        <f aca="false">AL8</f>
        <v>3443</v>
      </c>
      <c r="AM32" s="14" t="n">
        <f aca="false">AM8</f>
        <v>10807</v>
      </c>
      <c r="AN32" s="14" t="n">
        <f aca="false">AN25</f>
        <v>4001</v>
      </c>
      <c r="AO32" s="14" t="n">
        <f aca="false">AO25</f>
        <v>6795</v>
      </c>
      <c r="AP32" s="14" t="n">
        <f aca="false">AP25</f>
        <v>545</v>
      </c>
      <c r="AQ32" s="14" t="n">
        <f aca="false">AQ20</f>
        <v>6402</v>
      </c>
      <c r="AR32" s="14" t="n">
        <f aca="false">AR20</f>
        <v>2331</v>
      </c>
      <c r="AS32" s="14" t="n">
        <f aca="false">AS20</f>
        <v>5109</v>
      </c>
      <c r="AT32" s="14" t="n">
        <f aca="false">AT20</f>
        <v>2302</v>
      </c>
      <c r="AU32" s="14" t="n">
        <f aca="false">AU20</f>
        <v>10613</v>
      </c>
      <c r="AV32" s="14" t="n">
        <f aca="false">AV20</f>
        <v>4431</v>
      </c>
      <c r="AW32" s="14" t="n">
        <f aca="false">AW20</f>
        <v>2768</v>
      </c>
      <c r="AX32" s="14" t="n">
        <f aca="false">AX20</f>
        <v>11288</v>
      </c>
      <c r="AY32" s="14" t="n">
        <f aca="false">AY20</f>
        <v>4926</v>
      </c>
      <c r="AZ32" s="14" t="n">
        <f aca="false">AZ20</f>
        <v>2077</v>
      </c>
      <c r="BA32" s="14" t="n">
        <f aca="false">BA20</f>
        <v>528</v>
      </c>
      <c r="BB32" s="14" t="n">
        <f aca="false">BB27</f>
        <v>14335</v>
      </c>
      <c r="BC32" s="14" t="n">
        <f aca="false">BC27</f>
        <v>1222</v>
      </c>
      <c r="BD32" s="14" t="n">
        <f aca="false">BD20</f>
        <v>5029</v>
      </c>
      <c r="BE32" s="14" t="n">
        <f aca="false">BE20</f>
        <v>5385</v>
      </c>
      <c r="BF32" s="14" t="n">
        <f aca="false">BF20</f>
        <v>3872</v>
      </c>
      <c r="BG32" s="14" t="n">
        <f aca="false">BG20</f>
        <v>3795</v>
      </c>
      <c r="BH32" s="14" t="n">
        <f aca="false">BH20</f>
        <v>10940</v>
      </c>
      <c r="BI32" s="14" t="n">
        <f aca="false">BI20</f>
        <v>5426</v>
      </c>
      <c r="BJ32" s="14" t="n">
        <f aca="false">BJ20</f>
        <v>3782</v>
      </c>
      <c r="BK32" s="14" t="n">
        <f aca="false">BK20</f>
        <v>4234</v>
      </c>
      <c r="BL32" s="14" t="n">
        <f aca="false">BL20</f>
        <v>5464</v>
      </c>
      <c r="BM32" s="14" t="n">
        <f aca="false">BM20</f>
        <v>6255</v>
      </c>
      <c r="BN32" s="14" t="n">
        <f aca="false">BN20</f>
        <v>595</v>
      </c>
      <c r="BO32" s="14" t="n">
        <f aca="false">BO20</f>
        <v>3516</v>
      </c>
      <c r="BP32" s="14" t="n">
        <f aca="false">BP20</f>
        <v>4780</v>
      </c>
      <c r="BQ32" s="14" t="n">
        <f aca="false">BQ20</f>
        <v>8190</v>
      </c>
      <c r="BR32" s="14" t="n">
        <f aca="false">BR20</f>
        <v>12268</v>
      </c>
      <c r="BS32" s="14" t="n">
        <f aca="false">BS20</f>
        <v>9002</v>
      </c>
      <c r="BT32" s="14" t="n">
        <f aca="false">BT20</f>
        <v>8450</v>
      </c>
      <c r="BU32" s="14" t="n">
        <f aca="false">BU20</f>
        <v>3633</v>
      </c>
      <c r="BV32" s="14" t="n">
        <f aca="false">BV20</f>
        <v>5079</v>
      </c>
      <c r="BW32" s="14" t="n">
        <f aca="false">BW20</f>
        <v>7484</v>
      </c>
      <c r="BX32" s="14" t="n">
        <f aca="false">BX20</f>
        <v>4928</v>
      </c>
      <c r="BY32" s="14" t="n">
        <f aca="false">BY20</f>
        <v>5929</v>
      </c>
      <c r="BZ32" s="14" t="n">
        <f aca="false">BZ20</f>
        <v>8777</v>
      </c>
      <c r="CA32" s="14" t="n">
        <f aca="false">CA20</f>
        <v>13658</v>
      </c>
      <c r="CB32" s="14" t="n">
        <f aca="false">CB20</f>
        <v>10600</v>
      </c>
      <c r="CC32" s="14" t="n">
        <f aca="false">CC20</f>
        <v>7113</v>
      </c>
      <c r="CD32" s="14" t="n">
        <f aca="false">CD20</f>
        <v>4726</v>
      </c>
      <c r="CE32" s="14" t="n">
        <f aca="false">CE20</f>
        <v>7412</v>
      </c>
      <c r="CF32" s="14" t="n">
        <f aca="false">CF20</f>
        <v>334</v>
      </c>
      <c r="CG32" s="14" t="n">
        <f aca="false">CG20</f>
        <v>5690</v>
      </c>
      <c r="CH32" s="14" t="n">
        <f aca="false">CH20</f>
        <v>6471</v>
      </c>
      <c r="CI32" s="14" t="n">
        <f aca="false">CI20</f>
        <v>8048</v>
      </c>
      <c r="CJ32" s="14" t="n">
        <f aca="false">CJ20</f>
        <v>8192</v>
      </c>
      <c r="CK32" s="14" t="n">
        <f aca="false">CK20</f>
        <v>9869</v>
      </c>
      <c r="CL32" s="14" t="n">
        <f aca="false">CL20</f>
        <v>554</v>
      </c>
      <c r="CM32" s="14" t="n">
        <f aca="false">CM20</f>
        <v>7354</v>
      </c>
      <c r="CN32" s="14" t="n">
        <f aca="false">CN20</f>
        <v>3856</v>
      </c>
      <c r="CO32" s="14" t="n">
        <f aca="false">CO27</f>
        <v>13237</v>
      </c>
      <c r="CP32" s="14" t="n">
        <f aca="false">CP20</f>
        <v>7191</v>
      </c>
      <c r="CQ32" s="14" t="n">
        <f aca="false">CQ20</f>
        <v>11365</v>
      </c>
      <c r="CR32" s="14" t="n">
        <f aca="false">CR20</f>
        <v>13508</v>
      </c>
      <c r="CS32" s="14" t="n">
        <f aca="false">CS20</f>
        <v>3978</v>
      </c>
      <c r="CT32" s="14" t="n">
        <f aca="false">CT20</f>
        <v>4061</v>
      </c>
      <c r="CU32" s="14" t="n">
        <f aca="false">CU20</f>
        <v>9270</v>
      </c>
      <c r="CV32" s="14" t="n">
        <f aca="false">CV20</f>
        <v>601</v>
      </c>
      <c r="CW32" s="14" t="n">
        <f aca="false">CW20</f>
        <v>9928</v>
      </c>
      <c r="CX32" s="14" t="n">
        <f aca="false">CX20</f>
        <v>2958</v>
      </c>
      <c r="CY32" s="14" t="n">
        <f aca="false">CY27</f>
        <v>11921</v>
      </c>
      <c r="CZ32" s="14" t="n">
        <f aca="false">CZ27</f>
        <v>1701</v>
      </c>
      <c r="DA32" s="14" t="n">
        <f aca="false">DA27</f>
        <v>1823</v>
      </c>
      <c r="DB32" s="14" t="n">
        <f aca="false">DB27</f>
        <v>11029</v>
      </c>
      <c r="DC32" s="14" t="n">
        <f aca="false">DC27</f>
        <v>9971</v>
      </c>
      <c r="DD32" s="14" t="n">
        <f aca="false">DD27</f>
        <v>840</v>
      </c>
      <c r="DE32" s="14" t="n">
        <f aca="false">DE27</f>
        <v>880</v>
      </c>
      <c r="DF32" s="14" t="n">
        <f aca="false">DF27</f>
        <v>10801</v>
      </c>
      <c r="DG32" s="14" t="n">
        <f aca="false">DG27</f>
        <v>2075</v>
      </c>
      <c r="DH32" s="14" t="n">
        <f aca="false">DH27</f>
        <v>2422</v>
      </c>
      <c r="DI32" s="14" t="n">
        <f aca="false">DI27</f>
        <v>8786</v>
      </c>
      <c r="DJ32" s="14" t="n">
        <f aca="false">DJ29</f>
        <v>9774</v>
      </c>
      <c r="DK32" s="14" t="n">
        <f aca="false">DK29</f>
        <v>3404</v>
      </c>
      <c r="DL32" s="14" t="n">
        <f aca="false">DL27</f>
        <v>5057</v>
      </c>
      <c r="DM32" s="14" t="n">
        <f aca="false">DM27</f>
        <v>6989</v>
      </c>
      <c r="DN32" s="14" t="n">
        <f aca="false">DN27</f>
        <v>2193</v>
      </c>
      <c r="DO32" s="14" t="n">
        <f aca="false">DO27</f>
        <v>11183</v>
      </c>
      <c r="DP32" s="14" t="n">
        <f aca="false">DP27</f>
        <v>1718</v>
      </c>
      <c r="DQ32" s="14" t="n">
        <f aca="false">DQ27</f>
        <v>10779</v>
      </c>
      <c r="DR32" s="14" t="n">
        <f aca="false">DR27</f>
        <v>1790</v>
      </c>
      <c r="DS32" s="14" t="n">
        <f aca="false">DS27</f>
        <v>9454</v>
      </c>
      <c r="DT32" s="14" t="n">
        <f aca="false">DT27</f>
        <v>2074</v>
      </c>
      <c r="DU32" s="14" t="n">
        <f aca="false">DU13</f>
        <v>1786</v>
      </c>
      <c r="DV32" s="14" t="n">
        <f aca="false">DV13</f>
        <v>10451</v>
      </c>
      <c r="DW32" s="14" t="n">
        <f aca="false">DW29</f>
        <v>12435</v>
      </c>
      <c r="DX32" s="14" t="n">
        <f aca="false">DX29</f>
        <v>3771</v>
      </c>
      <c r="DY32" s="14" t="n">
        <f aca="false">DY29</f>
        <v>2079</v>
      </c>
      <c r="DZ32" s="14" t="n">
        <f aca="false">DZ29</f>
        <v>10299</v>
      </c>
      <c r="EA32" s="14" t="n">
        <f aca="false">EA29</f>
        <v>701</v>
      </c>
    </row>
    <row r="33" customFormat="false" ht="12.75" hidden="false" customHeight="true" outlineLevel="0" collapsed="false">
      <c r="A33" s="16" t="s">
        <v>55</v>
      </c>
      <c r="B33" s="27"/>
      <c r="C33" s="27"/>
      <c r="D33" s="28"/>
      <c r="E33" s="39" t="n">
        <f aca="false">E32</f>
        <v>10924</v>
      </c>
      <c r="F33" s="39" t="n">
        <f aca="false">F32+G32</f>
        <v>14180</v>
      </c>
      <c r="G33" s="39"/>
      <c r="H33" s="39" t="n">
        <f aca="false">H32+I32</f>
        <v>11536</v>
      </c>
      <c r="I33" s="39"/>
      <c r="J33" s="39" t="n">
        <f aca="false">J32+K32</f>
        <v>14163</v>
      </c>
      <c r="K33" s="39"/>
      <c r="L33" s="39" t="n">
        <f aca="false">L32+M32</f>
        <v>12500</v>
      </c>
      <c r="M33" s="39"/>
      <c r="N33" s="39" t="n">
        <f aca="false">N32+O32</f>
        <v>13471</v>
      </c>
      <c r="O33" s="39"/>
      <c r="P33" s="39" t="n">
        <f aca="false">(P32+Q32)+R32</f>
        <v>11912</v>
      </c>
      <c r="Q33" s="39"/>
      <c r="R33" s="39"/>
      <c r="S33" s="39" t="n">
        <f aca="false">S32+T32</f>
        <v>8451</v>
      </c>
      <c r="T33" s="39"/>
      <c r="U33" s="39" t="n">
        <f aca="false">U32+V32</f>
        <v>10239</v>
      </c>
      <c r="V33" s="39"/>
      <c r="W33" s="39" t="n">
        <f aca="false">W32+X32</f>
        <v>11923</v>
      </c>
      <c r="X33" s="39"/>
      <c r="Y33" s="39" t="n">
        <f aca="false">Y32+Z32</f>
        <v>10518</v>
      </c>
      <c r="Z33" s="39"/>
      <c r="AA33" s="39" t="n">
        <f aca="false">AA32+AB32</f>
        <v>13940</v>
      </c>
      <c r="AB33" s="39"/>
      <c r="AC33" s="39" t="n">
        <f aca="false">(AC32+AD32)+AE32</f>
        <v>12349</v>
      </c>
      <c r="AD33" s="39"/>
      <c r="AE33" s="39"/>
      <c r="AF33" s="39" t="n">
        <f aca="false">AF32+AG32</f>
        <v>15857</v>
      </c>
      <c r="AG33" s="39"/>
      <c r="AH33" s="39" t="n">
        <f aca="false">AH32+AI32</f>
        <v>17350</v>
      </c>
      <c r="AI33" s="39"/>
      <c r="AJ33" s="39" t="n">
        <f aca="false">AJ32+AK32</f>
        <v>17158</v>
      </c>
      <c r="AK33" s="39"/>
      <c r="AL33" s="39" t="n">
        <f aca="false">AL32+AM32</f>
        <v>14250</v>
      </c>
      <c r="AM33" s="39"/>
      <c r="AN33" s="39" t="n">
        <f aca="false">(AN32+AO32)+AP32</f>
        <v>11341</v>
      </c>
      <c r="AO33" s="39"/>
      <c r="AP33" s="39"/>
      <c r="AQ33" s="39" t="n">
        <f aca="false">AQ32+AR32</f>
        <v>8733</v>
      </c>
      <c r="AR33" s="39"/>
      <c r="AS33" s="39" t="n">
        <f aca="false">AS32+AT32</f>
        <v>7411</v>
      </c>
      <c r="AT33" s="39"/>
      <c r="AU33" s="39" t="n">
        <f aca="false">AU32+AV32</f>
        <v>15044</v>
      </c>
      <c r="AV33" s="39"/>
      <c r="AW33" s="39" t="n">
        <f aca="false">AW32+AX32</f>
        <v>14056</v>
      </c>
      <c r="AX33" s="39"/>
      <c r="AY33" s="39" t="n">
        <f aca="false">(AY32+AZ32)+BA32</f>
        <v>7531</v>
      </c>
      <c r="AZ33" s="39"/>
      <c r="BA33" s="39"/>
      <c r="BB33" s="39" t="n">
        <f aca="false">BB32+BC32</f>
        <v>15557</v>
      </c>
      <c r="BC33" s="39"/>
      <c r="BD33" s="39" t="n">
        <f aca="false">BD32+BE32</f>
        <v>10414</v>
      </c>
      <c r="BE33" s="39"/>
      <c r="BF33" s="39" t="n">
        <f aca="false">BF32+BG32</f>
        <v>7667</v>
      </c>
      <c r="BG33" s="39"/>
      <c r="BH33" s="39" t="n">
        <f aca="false">BH32+BI32</f>
        <v>16366</v>
      </c>
      <c r="BI33" s="39"/>
      <c r="BJ33" s="39" t="n">
        <f aca="false">BJ32+BK32</f>
        <v>8016</v>
      </c>
      <c r="BK33" s="39"/>
      <c r="BL33" s="39" t="n">
        <f aca="false">BL32+BM32</f>
        <v>11719</v>
      </c>
      <c r="BM33" s="39"/>
      <c r="BN33" s="39" t="n">
        <f aca="false">(BN32+BO32)+BP32</f>
        <v>8891</v>
      </c>
      <c r="BO33" s="39"/>
      <c r="BP33" s="39"/>
      <c r="BQ33" s="39" t="n">
        <f aca="false">BQ32+BR32</f>
        <v>20458</v>
      </c>
      <c r="BR33" s="39"/>
      <c r="BS33" s="39" t="n">
        <f aca="false">BS32+BT32</f>
        <v>17452</v>
      </c>
      <c r="BT33" s="39"/>
      <c r="BU33" s="39" t="n">
        <f aca="false">BU32+BV32</f>
        <v>8712</v>
      </c>
      <c r="BV33" s="39"/>
      <c r="BW33" s="39" t="n">
        <f aca="false">BW32+BX32</f>
        <v>12412</v>
      </c>
      <c r="BX33" s="39"/>
      <c r="BY33" s="39" t="n">
        <f aca="false">BY32+BZ32</f>
        <v>14706</v>
      </c>
      <c r="BZ33" s="39"/>
      <c r="CA33" s="39" t="n">
        <f aca="false">CA32</f>
        <v>13658</v>
      </c>
      <c r="CB33" s="39" t="n">
        <f aca="false">CB32</f>
        <v>10600</v>
      </c>
      <c r="CC33" s="39" t="n">
        <f aca="false">CC32+CD32</f>
        <v>11839</v>
      </c>
      <c r="CD33" s="39"/>
      <c r="CE33" s="39" t="n">
        <f aca="false">(CE32+CF32)+CG32</f>
        <v>13436</v>
      </c>
      <c r="CF33" s="39"/>
      <c r="CG33" s="39"/>
      <c r="CH33" s="39" t="n">
        <f aca="false">CH32+CI32</f>
        <v>14519</v>
      </c>
      <c r="CI33" s="39"/>
      <c r="CJ33" s="39" t="n">
        <f aca="false">CJ32+CK32</f>
        <v>18061</v>
      </c>
      <c r="CK33" s="39"/>
      <c r="CL33" s="39" t="n">
        <f aca="false">(CL32+CM32)+CN32</f>
        <v>11764</v>
      </c>
      <c r="CM33" s="39"/>
      <c r="CN33" s="39"/>
      <c r="CO33" s="39" t="n">
        <f aca="false">CO32</f>
        <v>13237</v>
      </c>
      <c r="CP33" s="39" t="n">
        <f aca="false">CP32+CQ32</f>
        <v>18556</v>
      </c>
      <c r="CQ33" s="39"/>
      <c r="CR33" s="39" t="n">
        <f aca="false">CR32+CS32</f>
        <v>17486</v>
      </c>
      <c r="CS33" s="39"/>
      <c r="CT33" s="39" t="n">
        <f aca="false">CT32+CU32</f>
        <v>13331</v>
      </c>
      <c r="CU33" s="39"/>
      <c r="CV33" s="39" t="n">
        <f aca="false">(CV32+CW32)+CX32</f>
        <v>13487</v>
      </c>
      <c r="CW33" s="39"/>
      <c r="CX33" s="39"/>
      <c r="CY33" s="39" t="n">
        <f aca="false">CY32+CZ32</f>
        <v>13622</v>
      </c>
      <c r="CZ33" s="39"/>
      <c r="DA33" s="39" t="n">
        <f aca="false">DA32+DB32</f>
        <v>12852</v>
      </c>
      <c r="DB33" s="39"/>
      <c r="DC33" s="39" t="n">
        <f aca="false">(DC32+DD32)+DE32</f>
        <v>11691</v>
      </c>
      <c r="DD33" s="39"/>
      <c r="DE33" s="39"/>
      <c r="DF33" s="39" t="n">
        <f aca="false">DF32+DG32</f>
        <v>12876</v>
      </c>
      <c r="DG33" s="39"/>
      <c r="DH33" s="39" t="n">
        <f aca="false">DH32+DI32</f>
        <v>11208</v>
      </c>
      <c r="DI33" s="39"/>
      <c r="DJ33" s="39" t="n">
        <f aca="false">DJ32+DK32</f>
        <v>13178</v>
      </c>
      <c r="DK33" s="39"/>
      <c r="DL33" s="39" t="n">
        <f aca="false">DL32</f>
        <v>5057</v>
      </c>
      <c r="DM33" s="39" t="n">
        <f aca="false">DM32+DN32</f>
        <v>9182</v>
      </c>
      <c r="DN33" s="39"/>
      <c r="DO33" s="39" t="n">
        <f aca="false">DO32+DP32</f>
        <v>12901</v>
      </c>
      <c r="DP33" s="39"/>
      <c r="DQ33" s="39" t="n">
        <f aca="false">DQ32+DR32</f>
        <v>12569</v>
      </c>
      <c r="DR33" s="39"/>
      <c r="DS33" s="39" t="n">
        <f aca="false">DS32+DT32</f>
        <v>11528</v>
      </c>
      <c r="DT33" s="39"/>
      <c r="DU33" s="39" t="n">
        <f aca="false">DU32+DV32</f>
        <v>12237</v>
      </c>
      <c r="DV33" s="39"/>
      <c r="DW33" s="39" t="n">
        <f aca="false">DW32+DX32</f>
        <v>16206</v>
      </c>
      <c r="DX33" s="39"/>
      <c r="DY33" s="39" t="n">
        <f aca="false">(DY32+DZ32)+EA32</f>
        <v>13079</v>
      </c>
      <c r="DZ33" s="39"/>
      <c r="EA33" s="39"/>
    </row>
    <row r="34" customFormat="false" ht="12.75" hidden="false" customHeight="true" outlineLevel="0" collapsed="false">
      <c r="A34" s="16" t="s">
        <v>56</v>
      </c>
      <c r="B34" s="21"/>
      <c r="C34" s="21"/>
      <c r="D34" s="30"/>
      <c r="E34" s="22" t="n">
        <v>1</v>
      </c>
      <c r="F34" s="22" t="n">
        <f aca="false">F32/F33</f>
        <v>0.704866008462623</v>
      </c>
      <c r="G34" s="22" t="n">
        <f aca="false">G32/F33</f>
        <v>0.295133991537377</v>
      </c>
      <c r="H34" s="22" t="n">
        <f aca="false">H32/H33</f>
        <v>0.297243411927878</v>
      </c>
      <c r="I34" s="22" t="n">
        <f aca="false">I32/H33</f>
        <v>0.702756588072122</v>
      </c>
      <c r="J34" s="22" t="n">
        <f aca="false">J32/J33</f>
        <v>0.156534632493116</v>
      </c>
      <c r="K34" s="22" t="n">
        <f aca="false">K32/J33</f>
        <v>0.843465367506884</v>
      </c>
      <c r="L34" s="22" t="n">
        <f aca="false">L32/L33</f>
        <v>0.15896</v>
      </c>
      <c r="M34" s="22" t="n">
        <f aca="false">M32/L33</f>
        <v>0.84104</v>
      </c>
      <c r="N34" s="22" t="n">
        <f aca="false">N32/N33</f>
        <v>0.286318758815233</v>
      </c>
      <c r="O34" s="22" t="n">
        <f aca="false">O32/N33</f>
        <v>0.713681241184767</v>
      </c>
      <c r="P34" s="22" t="n">
        <f aca="false">P32/P33</f>
        <v>0.0552384150436535</v>
      </c>
      <c r="Q34" s="22" t="n">
        <f aca="false">Q32/P33</f>
        <v>0.642209536601746</v>
      </c>
      <c r="R34" s="22" t="n">
        <f aca="false">R32/P33</f>
        <v>0.3025520483546</v>
      </c>
      <c r="S34" s="22" t="n">
        <f aca="false">S32/S33</f>
        <v>0.600993965211218</v>
      </c>
      <c r="T34" s="22" t="n">
        <f aca="false">T32/S33</f>
        <v>0.399006034788782</v>
      </c>
      <c r="U34" s="22" t="n">
        <f aca="false">U32/U33</f>
        <v>0.542826447895302</v>
      </c>
      <c r="V34" s="22" t="n">
        <f aca="false">V32/U33</f>
        <v>0.457173552104698</v>
      </c>
      <c r="W34" s="22" t="n">
        <f aca="false">W32/W33</f>
        <v>0.692443177052755</v>
      </c>
      <c r="X34" s="22" t="n">
        <f aca="false">X32/W33</f>
        <v>0.307556822947245</v>
      </c>
      <c r="Y34" s="22" t="n">
        <f aca="false">Y32/Y33</f>
        <v>0.287887431070546</v>
      </c>
      <c r="Z34" s="22" t="n">
        <f aca="false">Z32/Y33</f>
        <v>0.712112568929454</v>
      </c>
      <c r="AA34" s="22" t="n">
        <f aca="false">AA32/AA33</f>
        <v>0.190961262553802</v>
      </c>
      <c r="AB34" s="22" t="n">
        <f aca="false">AB32/AA33</f>
        <v>0.809038737446198</v>
      </c>
      <c r="AC34" s="22" t="n">
        <f aca="false">AC32/AC33</f>
        <v>0.288606364887845</v>
      </c>
      <c r="AD34" s="22" t="n">
        <f aca="false">AD32/AC33</f>
        <v>0.668232245525954</v>
      </c>
      <c r="AE34" s="22" t="n">
        <f aca="false">AE32/AC33</f>
        <v>0.0431613895862013</v>
      </c>
      <c r="AF34" s="22" t="n">
        <f aca="false">AF32/AF33</f>
        <v>0.293372012360472</v>
      </c>
      <c r="AG34" s="22" t="n">
        <f aca="false">AG32/AF33</f>
        <v>0.706627987639528</v>
      </c>
      <c r="AH34" s="22" t="n">
        <f aca="false">AH32/AH33</f>
        <v>0.257406340057637</v>
      </c>
      <c r="AI34" s="22" t="n">
        <f aca="false">AI32/AH33</f>
        <v>0.742593659942363</v>
      </c>
      <c r="AJ34" s="22" t="n">
        <f aca="false">AJ32/AJ33</f>
        <v>0.715875976221005</v>
      </c>
      <c r="AK34" s="22" t="n">
        <f aca="false">AK32/AJ33</f>
        <v>0.284124023778995</v>
      </c>
      <c r="AL34" s="22" t="n">
        <f aca="false">AL32/AL33</f>
        <v>0.241614035087719</v>
      </c>
      <c r="AM34" s="22" t="n">
        <f aca="false">AM32/AL33</f>
        <v>0.758385964912281</v>
      </c>
      <c r="AN34" s="22" t="n">
        <f aca="false">AN32/AN33</f>
        <v>0.352790759192311</v>
      </c>
      <c r="AO34" s="22" t="n">
        <f aca="false">AO32/AN33</f>
        <v>0.599153513799489</v>
      </c>
      <c r="AP34" s="22" t="n">
        <f aca="false">AP32/AN33</f>
        <v>0.0480557270082003</v>
      </c>
      <c r="AQ34" s="22" t="n">
        <f aca="false">AQ32/AQ33</f>
        <v>0.733081415321195</v>
      </c>
      <c r="AR34" s="22" t="n">
        <f aca="false">AR32/AQ33</f>
        <v>0.266918584678805</v>
      </c>
      <c r="AS34" s="22" t="n">
        <f aca="false">AS32/AS33</f>
        <v>0.689380650384564</v>
      </c>
      <c r="AT34" s="22" t="n">
        <f aca="false">AT32/AS33</f>
        <v>0.310619349615437</v>
      </c>
      <c r="AU34" s="22" t="n">
        <f aca="false">AU32/AU33</f>
        <v>0.70546397234778</v>
      </c>
      <c r="AV34" s="22" t="n">
        <f aca="false">AV32/AU33</f>
        <v>0.29453602765222</v>
      </c>
      <c r="AW34" s="22" t="n">
        <f aca="false">AW32/AW33</f>
        <v>0.196926579396699</v>
      </c>
      <c r="AX34" s="22" t="n">
        <f aca="false">AX32/AW33</f>
        <v>0.803073420603301</v>
      </c>
      <c r="AY34" s="22" t="n">
        <f aca="false">AY32/AY33</f>
        <v>0.6540964015403</v>
      </c>
      <c r="AZ34" s="22" t="n">
        <f aca="false">AZ32/AY33</f>
        <v>0.27579338733236</v>
      </c>
      <c r="BA34" s="22" t="n">
        <f aca="false">BA32/AY33</f>
        <v>0.0701102111273403</v>
      </c>
      <c r="BB34" s="22" t="n">
        <f aca="false">BB32/BB33</f>
        <v>0.921450151057402</v>
      </c>
      <c r="BC34" s="22" t="n">
        <f aca="false">BC32/BB33</f>
        <v>0.0785498489425982</v>
      </c>
      <c r="BD34" s="22" t="n">
        <f aca="false">BD32/BD33</f>
        <v>0.482907624351834</v>
      </c>
      <c r="BE34" s="22" t="n">
        <f aca="false">BE32/BD33</f>
        <v>0.517092375648166</v>
      </c>
      <c r="BF34" s="22" t="n">
        <f aca="false">BF32/BF33</f>
        <v>0.505021520803443</v>
      </c>
      <c r="BG34" s="22" t="n">
        <f aca="false">BG32/BF33</f>
        <v>0.494978479196557</v>
      </c>
      <c r="BH34" s="22" t="n">
        <f aca="false">BH32/BH33</f>
        <v>0.668459000366614</v>
      </c>
      <c r="BI34" s="22" t="n">
        <f aca="false">BI32/BH33</f>
        <v>0.331540999633386</v>
      </c>
      <c r="BJ34" s="22" t="n">
        <f aca="false">BJ32/BJ33</f>
        <v>0.471806387225549</v>
      </c>
      <c r="BK34" s="22" t="n">
        <f aca="false">BK32/BJ33</f>
        <v>0.528193612774451</v>
      </c>
      <c r="BL34" s="22" t="n">
        <f aca="false">BL32/BL33</f>
        <v>0.466251386637085</v>
      </c>
      <c r="BM34" s="22" t="n">
        <f aca="false">BM32/BL33</f>
        <v>0.533748613362915</v>
      </c>
      <c r="BN34" s="22" t="n">
        <f aca="false">BN32/BN33</f>
        <v>0.0669216061185469</v>
      </c>
      <c r="BO34" s="22" t="n">
        <f aca="false">BO32/BN33</f>
        <v>0.395456079181194</v>
      </c>
      <c r="BP34" s="22" t="n">
        <f aca="false">BP32/BN33</f>
        <v>0.537622314700259</v>
      </c>
      <c r="BQ34" s="22" t="n">
        <f aca="false">BQ32/BQ33</f>
        <v>0.400332388307753</v>
      </c>
      <c r="BR34" s="22" t="n">
        <f aca="false">BR32/BQ33</f>
        <v>0.599667611692248</v>
      </c>
      <c r="BS34" s="22" t="n">
        <f aca="false">BS32/BS33</f>
        <v>0.515814806325923</v>
      </c>
      <c r="BT34" s="22" t="n">
        <f aca="false">BT32/BS33</f>
        <v>0.484185193674078</v>
      </c>
      <c r="BU34" s="22" t="n">
        <f aca="false">BU32/BU33</f>
        <v>0.417011019283747</v>
      </c>
      <c r="BV34" s="22" t="n">
        <f aca="false">BV32/BU33</f>
        <v>0.582988980716254</v>
      </c>
      <c r="BW34" s="22" t="n">
        <f aca="false">BW32/BW33</f>
        <v>0.602964872703835</v>
      </c>
      <c r="BX34" s="22" t="n">
        <f aca="false">BX32/BW33</f>
        <v>0.397035127296165</v>
      </c>
      <c r="BY34" s="22" t="n">
        <f aca="false">BY32/BY33</f>
        <v>0.403168774649803</v>
      </c>
      <c r="BZ34" s="22" t="n">
        <f aca="false">BZ32/BY33</f>
        <v>0.596831225350197</v>
      </c>
      <c r="CA34" s="22" t="n">
        <f aca="false">CA32/CA33</f>
        <v>1</v>
      </c>
      <c r="CB34" s="22" t="n">
        <f aca="false">CB32/CB33</f>
        <v>1</v>
      </c>
      <c r="CC34" s="22" t="n">
        <f aca="false">CC32/CC33</f>
        <v>0.600810879297238</v>
      </c>
      <c r="CD34" s="22" t="n">
        <f aca="false">CD32/CC33</f>
        <v>0.399189120702762</v>
      </c>
      <c r="CE34" s="22" t="n">
        <f aca="false">CE32/CE33</f>
        <v>0.551652277463531</v>
      </c>
      <c r="CF34" s="22" t="n">
        <f aca="false">CF32/CE33</f>
        <v>0.0248585888657339</v>
      </c>
      <c r="CG34" s="22" t="n">
        <f aca="false">CG32/CE33</f>
        <v>0.423489133670735</v>
      </c>
      <c r="CH34" s="22" t="n">
        <f aca="false">CH32/CH33</f>
        <v>0.445691852055927</v>
      </c>
      <c r="CI34" s="22" t="n">
        <f aca="false">CI32/CH33</f>
        <v>0.554308147944073</v>
      </c>
      <c r="CJ34" s="22" t="n">
        <f aca="false">CJ32/CJ33</f>
        <v>0.453573999224849</v>
      </c>
      <c r="CK34" s="22" t="n">
        <f aca="false">CK32/CJ33</f>
        <v>0.546426000775151</v>
      </c>
      <c r="CL34" s="22" t="n">
        <f aca="false">CL32/CL33</f>
        <v>0.0470928255695342</v>
      </c>
      <c r="CM34" s="22" t="n">
        <f aca="false">CM32/CL33</f>
        <v>0.625127507650459</v>
      </c>
      <c r="CN34" s="22" t="n">
        <f aca="false">CN32/CL33</f>
        <v>0.327779666780007</v>
      </c>
      <c r="CO34" s="22" t="n">
        <f aca="false">CO32/CO33</f>
        <v>1</v>
      </c>
      <c r="CP34" s="22" t="n">
        <f aca="false">CP32/CP33</f>
        <v>0.387529640008623</v>
      </c>
      <c r="CQ34" s="22" t="n">
        <f aca="false">CQ32/CP33</f>
        <v>0.612470359991377</v>
      </c>
      <c r="CR34" s="22" t="n">
        <f aca="false">CR32/CR33</f>
        <v>0.772503717259522</v>
      </c>
      <c r="CS34" s="22" t="n">
        <f aca="false">CS32/CR33</f>
        <v>0.227496282740478</v>
      </c>
      <c r="CT34" s="22" t="n">
        <f aca="false">CT32/CT33</f>
        <v>0.304628309954242</v>
      </c>
      <c r="CU34" s="22" t="n">
        <f aca="false">CU32/CT33</f>
        <v>0.695371690045758</v>
      </c>
      <c r="CV34" s="22" t="n">
        <f aca="false">CV32/CV33</f>
        <v>0.0445614295247275</v>
      </c>
      <c r="CW34" s="22" t="n">
        <f aca="false">CW32/CV33</f>
        <v>0.736116260102321</v>
      </c>
      <c r="CX34" s="22" t="n">
        <f aca="false">CX32/CV33</f>
        <v>0.219322310372952</v>
      </c>
      <c r="CY34" s="22" t="n">
        <f aca="false">CY32/CY33</f>
        <v>0.875128468653649</v>
      </c>
      <c r="CZ34" s="22" t="n">
        <f aca="false">CZ32/CY33</f>
        <v>0.124871531346352</v>
      </c>
      <c r="DA34" s="22" t="n">
        <f aca="false">DA32/DA33</f>
        <v>0.141845627139745</v>
      </c>
      <c r="DB34" s="22" t="n">
        <f aca="false">DB32/DA33</f>
        <v>0.858154372860255</v>
      </c>
      <c r="DC34" s="22" t="n">
        <f aca="false">DC32/DC33</f>
        <v>0.852878282439483</v>
      </c>
      <c r="DD34" s="22" t="n">
        <f aca="false">DD32/DC33</f>
        <v>0.0718501411342058</v>
      </c>
      <c r="DE34" s="22" t="n">
        <f aca="false">DE32/DC33</f>
        <v>0.0752715764263108</v>
      </c>
      <c r="DF34" s="22" t="n">
        <f aca="false">DF32/DF33</f>
        <v>0.838847468157813</v>
      </c>
      <c r="DG34" s="22" t="n">
        <f aca="false">DG32/DF33</f>
        <v>0.161152531842187</v>
      </c>
      <c r="DH34" s="22" t="n">
        <f aca="false">DH32/DH33</f>
        <v>0.216095645967166</v>
      </c>
      <c r="DI34" s="22" t="n">
        <f aca="false">DI32/DH33</f>
        <v>0.783904354032834</v>
      </c>
      <c r="DJ34" s="22" t="n">
        <f aca="false">DJ32/DJ33</f>
        <v>0.741690696615571</v>
      </c>
      <c r="DK34" s="22" t="n">
        <f aca="false">DK32/DJ33</f>
        <v>0.258309303384429</v>
      </c>
      <c r="DL34" s="22" t="n">
        <f aca="false">DL32/DL33</f>
        <v>1</v>
      </c>
      <c r="DM34" s="22" t="n">
        <f aca="false">DM32/DM33</f>
        <v>0.761163145284252</v>
      </c>
      <c r="DN34" s="22" t="n">
        <f aca="false">DN32/DM33</f>
        <v>0.238836854715748</v>
      </c>
      <c r="DO34" s="22" t="n">
        <f aca="false">DO32/DO33</f>
        <v>0.866832028524921</v>
      </c>
      <c r="DP34" s="22" t="n">
        <f aca="false">DP32/DO33</f>
        <v>0.133167971475079</v>
      </c>
      <c r="DQ34" s="22" t="n">
        <f aca="false">DQ32/DQ33</f>
        <v>0.857586124592251</v>
      </c>
      <c r="DR34" s="22" t="n">
        <f aca="false">DR32/DQ33</f>
        <v>0.142413875407749</v>
      </c>
      <c r="DS34" s="22" t="n">
        <f aca="false">DS32/DS33</f>
        <v>0.820090215128383</v>
      </c>
      <c r="DT34" s="22" t="n">
        <f aca="false">DT32/DS33</f>
        <v>0.179909784871617</v>
      </c>
      <c r="DU34" s="22" t="n">
        <f aca="false">DU32/DU33</f>
        <v>0.14595080493585</v>
      </c>
      <c r="DV34" s="22" t="n">
        <f aca="false">DV32/DU33</f>
        <v>0.85404919506415</v>
      </c>
      <c r="DW34" s="22" t="n">
        <f aca="false">DW32/DW33</f>
        <v>0.767308404294706</v>
      </c>
      <c r="DX34" s="22" t="n">
        <f aca="false">DX32/DW33</f>
        <v>0.232691595705294</v>
      </c>
      <c r="DY34" s="22" t="n">
        <f aca="false">DY32/DY33</f>
        <v>0.158957106812447</v>
      </c>
      <c r="DZ34" s="22" t="n">
        <f aca="false">DZ32/DY33</f>
        <v>0.787445523358055</v>
      </c>
      <c r="EA34" s="22" t="n">
        <f aca="false">EA32/DY33</f>
        <v>0.0535973698294977</v>
      </c>
    </row>
  </sheetData>
  <mergeCells count="113">
    <mergeCell ref="A1:D1"/>
    <mergeCell ref="F1:G1"/>
    <mergeCell ref="H1:I1"/>
    <mergeCell ref="J1:K1"/>
    <mergeCell ref="L1:M1"/>
    <mergeCell ref="N1:O1"/>
    <mergeCell ref="P1:R1"/>
    <mergeCell ref="S1:T1"/>
    <mergeCell ref="U1:V1"/>
    <mergeCell ref="W1:X1"/>
    <mergeCell ref="Y1:Z1"/>
    <mergeCell ref="AA1:AB1"/>
    <mergeCell ref="AC1:AE1"/>
    <mergeCell ref="AF1:AG1"/>
    <mergeCell ref="AH1:AI1"/>
    <mergeCell ref="AJ1:AK1"/>
    <mergeCell ref="AL1:AM1"/>
    <mergeCell ref="AN1:AP1"/>
    <mergeCell ref="AQ1:AR1"/>
    <mergeCell ref="AS1:AT1"/>
    <mergeCell ref="AU1:AV1"/>
    <mergeCell ref="AW1:AX1"/>
    <mergeCell ref="AY1:BA1"/>
    <mergeCell ref="BB1:BC1"/>
    <mergeCell ref="BD1:BE1"/>
    <mergeCell ref="BF1:BG1"/>
    <mergeCell ref="BH1:BI1"/>
    <mergeCell ref="BJ1:BK1"/>
    <mergeCell ref="BL1:BM1"/>
    <mergeCell ref="BN1:BP1"/>
    <mergeCell ref="BQ1:BR1"/>
    <mergeCell ref="BS1:BT1"/>
    <mergeCell ref="BU1:BV1"/>
    <mergeCell ref="BW1:BX1"/>
    <mergeCell ref="BY1:BZ1"/>
    <mergeCell ref="CC1:CD1"/>
    <mergeCell ref="CE1:CG1"/>
    <mergeCell ref="CH1:CI1"/>
    <mergeCell ref="CJ1:CK1"/>
    <mergeCell ref="CL1:CN1"/>
    <mergeCell ref="CP1:CQ1"/>
    <mergeCell ref="CR1:CS1"/>
    <mergeCell ref="CT1:CU1"/>
    <mergeCell ref="CV1:CX1"/>
    <mergeCell ref="CY1:CZ1"/>
    <mergeCell ref="DA1:DB1"/>
    <mergeCell ref="DC1:DE1"/>
    <mergeCell ref="DF1:DG1"/>
    <mergeCell ref="DH1:DI1"/>
    <mergeCell ref="DJ1:DK1"/>
    <mergeCell ref="DM1:DN1"/>
    <mergeCell ref="DO1:DP1"/>
    <mergeCell ref="DQ1:DR1"/>
    <mergeCell ref="DS1:DT1"/>
    <mergeCell ref="DU1:DV1"/>
    <mergeCell ref="DW1:DX1"/>
    <mergeCell ref="DY1:EA1"/>
    <mergeCell ref="F33:G33"/>
    <mergeCell ref="H33:I33"/>
    <mergeCell ref="J33:K33"/>
    <mergeCell ref="L33:M33"/>
    <mergeCell ref="N33:O33"/>
    <mergeCell ref="P33:R33"/>
    <mergeCell ref="S33:T33"/>
    <mergeCell ref="U33:V33"/>
    <mergeCell ref="W33:X33"/>
    <mergeCell ref="Y33:Z33"/>
    <mergeCell ref="AA33:AB33"/>
    <mergeCell ref="AC33:AE33"/>
    <mergeCell ref="AF33:AG33"/>
    <mergeCell ref="AH33:AI33"/>
    <mergeCell ref="AJ33:AK33"/>
    <mergeCell ref="AL33:AM33"/>
    <mergeCell ref="AN33:AP33"/>
    <mergeCell ref="AQ33:AR33"/>
    <mergeCell ref="AS33:AT33"/>
    <mergeCell ref="AU33:AV33"/>
    <mergeCell ref="AW33:AX33"/>
    <mergeCell ref="AY33:BA33"/>
    <mergeCell ref="BB33:BC33"/>
    <mergeCell ref="BD33:BE33"/>
    <mergeCell ref="BF33:BG33"/>
    <mergeCell ref="BH33:BI33"/>
    <mergeCell ref="BJ33:BK33"/>
    <mergeCell ref="BL33:BM33"/>
    <mergeCell ref="BN33:BP33"/>
    <mergeCell ref="BQ33:BR33"/>
    <mergeCell ref="BS33:BT33"/>
    <mergeCell ref="BU33:BV33"/>
    <mergeCell ref="BW33:BX33"/>
    <mergeCell ref="BY33:BZ33"/>
    <mergeCell ref="CC33:CD33"/>
    <mergeCell ref="CE33:CG33"/>
    <mergeCell ref="CH33:CI33"/>
    <mergeCell ref="CJ33:CK33"/>
    <mergeCell ref="CL33:CN33"/>
    <mergeCell ref="CP33:CQ33"/>
    <mergeCell ref="CR33:CS33"/>
    <mergeCell ref="CT33:CU33"/>
    <mergeCell ref="CV33:CX33"/>
    <mergeCell ref="CY33:CZ33"/>
    <mergeCell ref="DA33:DB33"/>
    <mergeCell ref="DC33:DE33"/>
    <mergeCell ref="DF33:DG33"/>
    <mergeCell ref="DH33:DI33"/>
    <mergeCell ref="DJ33:DK33"/>
    <mergeCell ref="DM33:DN33"/>
    <mergeCell ref="DO33:DP33"/>
    <mergeCell ref="DQ33:DR33"/>
    <mergeCell ref="DS33:DT33"/>
    <mergeCell ref="DU33:DV33"/>
    <mergeCell ref="DW33:DX33"/>
    <mergeCell ref="DY33:E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8:53:03Z</dcterms:created>
  <dc:creator/>
  <dc:description/>
  <dc:language>en-US</dc:language>
  <cp:lastModifiedBy>Justin Lee</cp:lastModifiedBy>
  <dcterms:modified xsi:type="dcterms:W3CDTF">2013-01-11T18:53:03Z</dcterms:modified>
  <cp:revision>0</cp:revision>
  <dc:subject/>
  <dc:title/>
</cp:coreProperties>
</file>