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 Multi County Ra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OFFICIAL RESULTS</t>
  </si>
  <si>
    <t xml:space="preserve">2010 PRIMARY MULTI &amp; SINGLE COUNTY RACES</t>
  </si>
  <si>
    <t xml:space="preserve">United States Senate    Republican</t>
  </si>
  <si>
    <t xml:space="preserve">Congressional District 2 Democratic</t>
  </si>
  <si>
    <t xml:space="preserve">State House District 20 Republican</t>
  </si>
  <si>
    <t xml:space="preserve">State House District 25 Democratic</t>
  </si>
  <si>
    <t xml:space="preserve">State House District 53 Republican</t>
  </si>
  <si>
    <t xml:space="preserve">State House District 5 Republican</t>
  </si>
  <si>
    <t xml:space="preserve">State House District 15 Republican</t>
  </si>
  <si>
    <t xml:space="preserve">State House District 19 Republican</t>
  </si>
  <si>
    <t xml:space="preserve">State House District 50 Republican</t>
  </si>
  <si>
    <t xml:space="preserve">State House District 59 Republican</t>
  </si>
  <si>
    <t xml:space="preserve">COUNTY</t>
  </si>
  <si>
    <t xml:space="preserve">Registered Voters</t>
  </si>
  <si>
    <t xml:space="preserve">Total Ballots cast</t>
  </si>
  <si>
    <t xml:space="preserve">% of votes</t>
  </si>
  <si>
    <t xml:space="preserve">Tim Bridgewater</t>
  </si>
  <si>
    <t xml:space="preserve">Mike Lee</t>
  </si>
  <si>
    <t xml:space="preserve">Jim Matheson</t>
  </si>
  <si>
    <t xml:space="preserve">Claudia Wright</t>
  </si>
  <si>
    <t xml:space="preserve">Becky Edwards</t>
  </si>
  <si>
    <t xml:space="preserve">D J Schanz</t>
  </si>
  <si>
    <t xml:space="preserve">Joel K Briscoe</t>
  </si>
  <si>
    <t xml:space="preserve">Anthony C Kaye</t>
  </si>
  <si>
    <t xml:space="preserve">Melvin R Brown</t>
  </si>
  <si>
    <t xml:space="preserve">Jon Hellander</t>
  </si>
  <si>
    <t xml:space="preserve">Chuck Bateman</t>
  </si>
  <si>
    <t xml:space="preserve">R. Curt Webb</t>
  </si>
  <si>
    <t xml:space="preserve">Jory Francis</t>
  </si>
  <si>
    <t xml:space="preserve">Brad R Wilson</t>
  </si>
  <si>
    <t xml:space="preserve">Ben Horsley</t>
  </si>
  <si>
    <t xml:space="preserve">Jim Nielson</t>
  </si>
  <si>
    <t xml:space="preserve">Merlynn T Newbold</t>
  </si>
  <si>
    <t xml:space="preserve">Steven E Roberts</t>
  </si>
  <si>
    <t xml:space="preserve">Val Peterson</t>
  </si>
  <si>
    <t xml:space="preserve">Michael J Thompson</t>
  </si>
  <si>
    <t xml:space="preserve">Beaver</t>
  </si>
  <si>
    <t xml:space="preserve">Box Elder</t>
  </si>
  <si>
    <t xml:space="preserve">Cache</t>
  </si>
  <si>
    <t xml:space="preserve">Carbon</t>
  </si>
  <si>
    <t xml:space="preserve">Daggett</t>
  </si>
  <si>
    <t xml:space="preserve">Davis</t>
  </si>
  <si>
    <t xml:space="preserve">Duchesne</t>
  </si>
  <si>
    <t xml:space="preserve">Emery</t>
  </si>
  <si>
    <t xml:space="preserve">Garfield</t>
  </si>
  <si>
    <t xml:space="preserve">Grand</t>
  </si>
  <si>
    <t xml:space="preserve">Iron</t>
  </si>
  <si>
    <t xml:space="preserve">Juab</t>
  </si>
  <si>
    <t xml:space="preserve">Kane</t>
  </si>
  <si>
    <t xml:space="preserve">Millard</t>
  </si>
  <si>
    <t xml:space="preserve">Morgan</t>
  </si>
  <si>
    <t xml:space="preserve">Piute</t>
  </si>
  <si>
    <t xml:space="preserve">Rich</t>
  </si>
  <si>
    <t xml:space="preserve">Salt Lake</t>
  </si>
  <si>
    <t xml:space="preserve">San Juan</t>
  </si>
  <si>
    <t xml:space="preserve">Sanpete</t>
  </si>
  <si>
    <t xml:space="preserve">Sevier</t>
  </si>
  <si>
    <t xml:space="preserve">Summit</t>
  </si>
  <si>
    <t xml:space="preserve">Tooele</t>
  </si>
  <si>
    <t xml:space="preserve">Uintah</t>
  </si>
  <si>
    <t xml:space="preserve">Utah</t>
  </si>
  <si>
    <t xml:space="preserve">Wasatch</t>
  </si>
  <si>
    <t xml:space="preserve">Washington</t>
  </si>
  <si>
    <t xml:space="preserve">Wayne</t>
  </si>
  <si>
    <t xml:space="preserve">Weber</t>
  </si>
  <si>
    <t xml:space="preserve">TOTAL</t>
  </si>
  <si>
    <t xml:space="preserve">PERCEN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25" min="16" style="0" width="12.14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4" hidden="false" customHeight="true" outlineLevel="0" collapsed="false">
      <c r="A3" s="2"/>
      <c r="D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P3" s="4" t="s">
        <v>7</v>
      </c>
      <c r="Q3" s="4"/>
      <c r="R3" s="4" t="s">
        <v>8</v>
      </c>
      <c r="S3" s="4"/>
      <c r="T3" s="4" t="s">
        <v>9</v>
      </c>
      <c r="U3" s="4"/>
      <c r="V3" s="4" t="s">
        <v>10</v>
      </c>
      <c r="W3" s="4"/>
      <c r="X3" s="4" t="s">
        <v>11</v>
      </c>
      <c r="Y3" s="4"/>
    </row>
    <row r="4" customFormat="false" ht="31.5" hidden="false" customHeight="false" outlineLevel="0" collapsed="false">
      <c r="A4" s="5" t="s">
        <v>12</v>
      </c>
      <c r="B4" s="6" t="s">
        <v>13</v>
      </c>
      <c r="C4" s="7" t="s">
        <v>14</v>
      </c>
      <c r="D4" s="8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9" t="s">
        <v>23</v>
      </c>
      <c r="M4" s="9" t="s">
        <v>24</v>
      </c>
      <c r="N4" s="9" t="s">
        <v>25</v>
      </c>
      <c r="P4" s="10" t="s">
        <v>26</v>
      </c>
      <c r="Q4" s="11" t="s">
        <v>27</v>
      </c>
      <c r="R4" s="11" t="s">
        <v>28</v>
      </c>
      <c r="S4" s="10" t="s">
        <v>29</v>
      </c>
      <c r="T4" s="11" t="s">
        <v>30</v>
      </c>
      <c r="U4" s="10" t="s">
        <v>31</v>
      </c>
      <c r="V4" s="11" t="s">
        <v>32</v>
      </c>
      <c r="W4" s="10" t="s">
        <v>33</v>
      </c>
      <c r="X4" s="11" t="s">
        <v>34</v>
      </c>
      <c r="Y4" s="10" t="s">
        <v>35</v>
      </c>
    </row>
    <row r="5" customFormat="false" ht="15" hidden="false" customHeight="false" outlineLevel="0" collapsed="false">
      <c r="A5" s="12" t="s">
        <v>36</v>
      </c>
      <c r="B5" s="13" t="n">
        <v>4363</v>
      </c>
      <c r="C5" s="14" t="n">
        <v>777</v>
      </c>
      <c r="D5" s="15" t="n">
        <v>0.1781</v>
      </c>
      <c r="E5" s="16" t="n">
        <v>331</v>
      </c>
      <c r="F5" s="16" t="n">
        <v>421</v>
      </c>
      <c r="G5" s="17"/>
      <c r="H5" s="17"/>
      <c r="I5" s="17"/>
      <c r="J5" s="17"/>
      <c r="K5" s="17"/>
      <c r="L5" s="17"/>
      <c r="M5" s="18"/>
      <c r="N5" s="18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5" hidden="false" customHeight="false" outlineLevel="0" collapsed="false">
      <c r="A6" s="12" t="s">
        <v>37</v>
      </c>
      <c r="B6" s="19" t="n">
        <v>26259</v>
      </c>
      <c r="C6" s="20" t="n">
        <v>4719</v>
      </c>
      <c r="D6" s="21" t="n">
        <v>0.1797</v>
      </c>
      <c r="E6" s="22" t="n">
        <v>2549</v>
      </c>
      <c r="F6" s="22" t="n">
        <v>2070</v>
      </c>
      <c r="G6" s="17"/>
      <c r="H6" s="17"/>
      <c r="I6" s="17"/>
      <c r="J6" s="17"/>
      <c r="K6" s="17"/>
      <c r="L6" s="17"/>
      <c r="M6" s="17"/>
      <c r="N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5" hidden="false" customHeight="false" outlineLevel="0" collapsed="false">
      <c r="A7" s="12" t="s">
        <v>38</v>
      </c>
      <c r="B7" s="13" t="n">
        <v>63870</v>
      </c>
      <c r="C7" s="23" t="n">
        <v>8605</v>
      </c>
      <c r="D7" s="15" t="n">
        <v>0.1347</v>
      </c>
      <c r="E7" s="22" t="n">
        <v>4039</v>
      </c>
      <c r="F7" s="22" t="n">
        <v>4348</v>
      </c>
      <c r="G7" s="17"/>
      <c r="H7" s="17"/>
      <c r="I7" s="17"/>
      <c r="J7" s="17"/>
      <c r="K7" s="17"/>
      <c r="L7" s="17"/>
      <c r="M7" s="17"/>
      <c r="N7" s="17"/>
      <c r="P7" s="22" t="n">
        <v>1092</v>
      </c>
      <c r="Q7" s="22" t="n">
        <v>2340</v>
      </c>
      <c r="R7" s="17"/>
      <c r="S7" s="17"/>
      <c r="T7" s="17"/>
      <c r="U7" s="17"/>
      <c r="V7" s="17"/>
      <c r="W7" s="17"/>
      <c r="X7" s="17"/>
      <c r="Y7" s="17"/>
    </row>
    <row r="8" customFormat="false" ht="15" hidden="false" customHeight="false" outlineLevel="0" collapsed="false">
      <c r="A8" s="12" t="s">
        <v>39</v>
      </c>
      <c r="B8" s="24" t="n">
        <v>15018</v>
      </c>
      <c r="C8" s="20" t="n">
        <v>2520</v>
      </c>
      <c r="D8" s="21" t="n">
        <v>0.1678</v>
      </c>
      <c r="E8" s="22" t="n">
        <v>193</v>
      </c>
      <c r="F8" s="22" t="n">
        <v>217</v>
      </c>
      <c r="G8" s="22" t="n">
        <v>1655</v>
      </c>
      <c r="H8" s="22" t="n">
        <v>414</v>
      </c>
      <c r="I8" s="17"/>
      <c r="J8" s="17"/>
      <c r="K8" s="17"/>
      <c r="L8" s="17"/>
      <c r="M8" s="17"/>
      <c r="N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5" hidden="false" customHeight="false" outlineLevel="0" collapsed="false">
      <c r="A9" s="12" t="s">
        <v>40</v>
      </c>
      <c r="B9" s="13" t="n">
        <v>658</v>
      </c>
      <c r="C9" s="23" t="n">
        <v>168</v>
      </c>
      <c r="D9" s="15" t="n">
        <v>0.2553</v>
      </c>
      <c r="E9" s="22" t="n">
        <v>78</v>
      </c>
      <c r="F9" s="22" t="n">
        <v>43</v>
      </c>
      <c r="G9" s="22" t="n">
        <v>37</v>
      </c>
      <c r="H9" s="22" t="n">
        <v>8</v>
      </c>
      <c r="I9" s="17"/>
      <c r="J9" s="17"/>
      <c r="K9" s="17"/>
      <c r="L9" s="17"/>
      <c r="M9" s="22" t="n">
        <v>81</v>
      </c>
      <c r="N9" s="22" t="n">
        <v>37</v>
      </c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5" hidden="false" customHeight="false" outlineLevel="0" collapsed="false">
      <c r="A10" s="12" t="s">
        <v>41</v>
      </c>
      <c r="B10" s="13" t="n">
        <v>133441</v>
      </c>
      <c r="C10" s="23" t="n">
        <v>23088</v>
      </c>
      <c r="D10" s="15" t="n">
        <v>0.173</v>
      </c>
      <c r="E10" s="22" t="n">
        <v>11360</v>
      </c>
      <c r="F10" s="22" t="n">
        <v>11083</v>
      </c>
      <c r="G10" s="17"/>
      <c r="H10" s="17"/>
      <c r="I10" s="16" t="n">
        <v>1933</v>
      </c>
      <c r="J10" s="16" t="n">
        <v>1423</v>
      </c>
      <c r="K10" s="17"/>
      <c r="L10" s="17"/>
      <c r="M10" s="17"/>
      <c r="N10" s="17"/>
      <c r="P10" s="17"/>
      <c r="Q10" s="17"/>
      <c r="R10" s="22" t="n">
        <v>1494</v>
      </c>
      <c r="S10" s="22" t="n">
        <v>1766</v>
      </c>
      <c r="T10" s="22" t="n">
        <v>1419</v>
      </c>
      <c r="U10" s="22" t="n">
        <v>2078</v>
      </c>
      <c r="V10" s="17"/>
      <c r="W10" s="17"/>
      <c r="X10" s="17"/>
      <c r="Y10" s="17"/>
    </row>
    <row r="11" customFormat="false" ht="15" hidden="false" customHeight="false" outlineLevel="0" collapsed="false">
      <c r="A11" s="12" t="s">
        <v>42</v>
      </c>
      <c r="B11" s="13" t="n">
        <v>10228</v>
      </c>
      <c r="C11" s="23" t="n">
        <v>1795</v>
      </c>
      <c r="D11" s="15" t="n">
        <v>0.1755</v>
      </c>
      <c r="E11" s="22" t="n">
        <v>779</v>
      </c>
      <c r="F11" s="22" t="n">
        <v>677</v>
      </c>
      <c r="G11" s="22" t="n">
        <v>177</v>
      </c>
      <c r="H11" s="22" t="n">
        <v>47</v>
      </c>
      <c r="I11" s="17"/>
      <c r="J11" s="17"/>
      <c r="K11" s="17"/>
      <c r="L11" s="17"/>
      <c r="M11" s="17"/>
      <c r="N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5" hidden="false" customHeight="false" outlineLevel="0" collapsed="false">
      <c r="A12" s="12" t="s">
        <v>43</v>
      </c>
      <c r="B12" s="19" t="n">
        <v>6322</v>
      </c>
      <c r="C12" s="20" t="n">
        <v>944</v>
      </c>
      <c r="D12" s="21" t="n">
        <v>0.1493</v>
      </c>
      <c r="E12" s="22" t="n">
        <v>291</v>
      </c>
      <c r="F12" s="22" t="n">
        <v>374</v>
      </c>
      <c r="G12" s="22" t="n">
        <v>239</v>
      </c>
      <c r="H12" s="22" t="n">
        <v>38</v>
      </c>
      <c r="I12" s="17"/>
      <c r="J12" s="17"/>
      <c r="K12" s="17"/>
      <c r="L12" s="17"/>
      <c r="M12" s="17"/>
      <c r="N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5" hidden="false" customHeight="false" outlineLevel="0" collapsed="false">
      <c r="A13" s="12" t="s">
        <v>44</v>
      </c>
      <c r="B13" s="13" t="n">
        <v>2904</v>
      </c>
      <c r="C13" s="23" t="n">
        <v>1403</v>
      </c>
      <c r="D13" s="15" t="n">
        <v>0.4831</v>
      </c>
      <c r="E13" s="22" t="n">
        <v>579</v>
      </c>
      <c r="F13" s="22" t="n">
        <v>643</v>
      </c>
      <c r="G13" s="22" t="n">
        <v>87</v>
      </c>
      <c r="H13" s="22" t="n">
        <v>43</v>
      </c>
      <c r="I13" s="17"/>
      <c r="J13" s="17"/>
      <c r="K13" s="17"/>
      <c r="L13" s="17"/>
      <c r="M13" s="17"/>
      <c r="N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5" hidden="false" customHeight="false" outlineLevel="0" collapsed="false">
      <c r="A14" s="12" t="s">
        <v>45</v>
      </c>
      <c r="B14" s="13" t="n">
        <v>6380</v>
      </c>
      <c r="C14" s="25" t="n">
        <v>2827</v>
      </c>
      <c r="D14" s="15" t="n">
        <v>0.4431</v>
      </c>
      <c r="E14" s="22" t="n">
        <v>380</v>
      </c>
      <c r="F14" s="22" t="n">
        <v>519</v>
      </c>
      <c r="G14" s="22" t="n">
        <v>561</v>
      </c>
      <c r="H14" s="22" t="n">
        <v>493</v>
      </c>
      <c r="I14" s="17"/>
      <c r="J14" s="17"/>
      <c r="K14" s="17"/>
      <c r="L14" s="17"/>
      <c r="M14" s="17"/>
      <c r="N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5" hidden="false" customHeight="false" outlineLevel="0" collapsed="false">
      <c r="A15" s="12" t="s">
        <v>46</v>
      </c>
      <c r="B15" s="19" t="n">
        <v>26909</v>
      </c>
      <c r="C15" s="20" t="n">
        <v>5130</v>
      </c>
      <c r="D15" s="21" t="n">
        <v>0.1906</v>
      </c>
      <c r="E15" s="22" t="n">
        <v>1680</v>
      </c>
      <c r="F15" s="22" t="n">
        <v>2592</v>
      </c>
      <c r="G15" s="22" t="n">
        <v>580</v>
      </c>
      <c r="H15" s="22" t="n">
        <v>207</v>
      </c>
      <c r="I15" s="17"/>
      <c r="J15" s="17"/>
      <c r="K15" s="17"/>
      <c r="L15" s="17"/>
      <c r="M15" s="17"/>
      <c r="N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5" hidden="false" customHeight="false" outlineLevel="0" collapsed="false">
      <c r="A16" s="12" t="s">
        <v>47</v>
      </c>
      <c r="B16" s="13" t="n">
        <v>5836</v>
      </c>
      <c r="C16" s="23" t="n">
        <v>594</v>
      </c>
      <c r="D16" s="15" t="n">
        <v>0.1018</v>
      </c>
      <c r="E16" s="16" t="n">
        <v>304</v>
      </c>
      <c r="F16" s="16" t="n">
        <v>283</v>
      </c>
      <c r="G16" s="17"/>
      <c r="H16" s="17"/>
      <c r="I16" s="17"/>
      <c r="J16" s="17"/>
      <c r="K16" s="17"/>
      <c r="L16" s="17"/>
      <c r="M16" s="17"/>
      <c r="N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5" hidden="false" customHeight="false" outlineLevel="0" collapsed="false">
      <c r="A17" s="12" t="s">
        <v>48</v>
      </c>
      <c r="B17" s="19" t="n">
        <v>3947</v>
      </c>
      <c r="C17" s="20" t="n">
        <v>1640</v>
      </c>
      <c r="D17" s="21" t="n">
        <v>0.4155</v>
      </c>
      <c r="E17" s="22" t="n">
        <v>500</v>
      </c>
      <c r="F17" s="22" t="n">
        <v>899</v>
      </c>
      <c r="G17" s="22" t="n">
        <v>105</v>
      </c>
      <c r="H17" s="22" t="n">
        <v>97</v>
      </c>
      <c r="I17" s="17"/>
      <c r="J17" s="17"/>
      <c r="K17" s="17"/>
      <c r="L17" s="17"/>
      <c r="M17" s="17"/>
      <c r="N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5" hidden="false" customHeight="false" outlineLevel="0" collapsed="false">
      <c r="A18" s="12" t="s">
        <v>49</v>
      </c>
      <c r="B18" s="13" t="n">
        <v>6443</v>
      </c>
      <c r="C18" s="23" t="n">
        <v>1938</v>
      </c>
      <c r="D18" s="15" t="n">
        <v>0.3008</v>
      </c>
      <c r="E18" s="22" t="n">
        <v>868</v>
      </c>
      <c r="F18" s="22" t="n">
        <v>983</v>
      </c>
      <c r="G18" s="17"/>
      <c r="H18" s="17"/>
      <c r="I18" s="17"/>
      <c r="J18" s="17"/>
      <c r="K18" s="17"/>
      <c r="L18" s="17"/>
      <c r="M18" s="17"/>
      <c r="N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5" hidden="false" customHeight="false" outlineLevel="0" collapsed="false">
      <c r="A19" s="12" t="s">
        <v>50</v>
      </c>
      <c r="B19" s="19" t="n">
        <v>5641</v>
      </c>
      <c r="C19" s="20" t="n">
        <v>1225</v>
      </c>
      <c r="D19" s="21" t="n">
        <v>0.2172</v>
      </c>
      <c r="E19" s="22" t="n">
        <v>533</v>
      </c>
      <c r="F19" s="22" t="n">
        <v>403</v>
      </c>
      <c r="G19" s="17"/>
      <c r="H19" s="17"/>
      <c r="I19" s="17"/>
      <c r="J19" s="17"/>
      <c r="K19" s="17"/>
      <c r="L19" s="17"/>
      <c r="M19" s="22" t="n">
        <v>332</v>
      </c>
      <c r="N19" s="22" t="n">
        <v>595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5" hidden="false" customHeight="false" outlineLevel="0" collapsed="false">
      <c r="A20" s="12" t="s">
        <v>51</v>
      </c>
      <c r="B20" s="13" t="n">
        <v>925</v>
      </c>
      <c r="C20" s="23" t="n">
        <v>335</v>
      </c>
      <c r="D20" s="15" t="n">
        <v>0.3622</v>
      </c>
      <c r="E20" s="22" t="n">
        <v>141</v>
      </c>
      <c r="F20" s="22" t="n">
        <v>159</v>
      </c>
      <c r="G20" s="22" t="n">
        <v>20</v>
      </c>
      <c r="H20" s="22" t="n">
        <v>10</v>
      </c>
      <c r="I20" s="17"/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" hidden="false" customHeight="false" outlineLevel="0" collapsed="false">
      <c r="A21" s="12" t="s">
        <v>52</v>
      </c>
      <c r="B21" s="26" t="n">
        <v>1343</v>
      </c>
      <c r="C21" s="27" t="n">
        <v>212</v>
      </c>
      <c r="D21" s="21" t="n">
        <v>0.1579</v>
      </c>
      <c r="E21" s="22" t="n">
        <v>121</v>
      </c>
      <c r="F21" s="22" t="n">
        <v>88</v>
      </c>
      <c r="G21" s="17"/>
      <c r="H21" s="17"/>
      <c r="I21" s="17"/>
      <c r="J21" s="17"/>
      <c r="K21" s="17"/>
      <c r="L21" s="17"/>
      <c r="M21" s="22" t="n">
        <v>60</v>
      </c>
      <c r="N21" s="22" t="n">
        <v>28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5" hidden="false" customHeight="false" outlineLevel="0" collapsed="false">
      <c r="A22" s="12" t="s">
        <v>53</v>
      </c>
      <c r="B22" s="13" t="n">
        <v>473348</v>
      </c>
      <c r="C22" s="23" t="n">
        <v>93933</v>
      </c>
      <c r="D22" s="15" t="n">
        <v>0.1984</v>
      </c>
      <c r="E22" s="22" t="n">
        <v>31651</v>
      </c>
      <c r="F22" s="22" t="n">
        <v>28832</v>
      </c>
      <c r="G22" s="22" t="n">
        <v>15870</v>
      </c>
      <c r="H22" s="22" t="n">
        <v>8477</v>
      </c>
      <c r="I22" s="16" t="n">
        <v>110</v>
      </c>
      <c r="J22" s="16" t="n">
        <v>57</v>
      </c>
      <c r="K22" s="22" t="n">
        <v>1124</v>
      </c>
      <c r="L22" s="22" t="n">
        <v>889</v>
      </c>
      <c r="M22" s="17"/>
      <c r="N22" s="17"/>
      <c r="P22" s="17"/>
      <c r="Q22" s="17"/>
      <c r="R22" s="17"/>
      <c r="S22" s="17"/>
      <c r="T22" s="17"/>
      <c r="U22" s="17"/>
      <c r="V22" s="22" t="n">
        <v>2965</v>
      </c>
      <c r="W22" s="22" t="n">
        <v>1992</v>
      </c>
      <c r="X22" s="17"/>
      <c r="Y22" s="17"/>
    </row>
    <row r="23" customFormat="false" ht="15" hidden="false" customHeight="false" outlineLevel="0" collapsed="false">
      <c r="A23" s="12" t="s">
        <v>54</v>
      </c>
      <c r="B23" s="19" t="n">
        <v>6854</v>
      </c>
      <c r="C23" s="20" t="n">
        <v>1677</v>
      </c>
      <c r="D23" s="21" t="n">
        <v>0.2447</v>
      </c>
      <c r="E23" s="22" t="n">
        <v>250</v>
      </c>
      <c r="F23" s="22" t="n">
        <v>516</v>
      </c>
      <c r="G23" s="22" t="n">
        <v>672</v>
      </c>
      <c r="H23" s="22" t="n">
        <v>213</v>
      </c>
      <c r="I23" s="17"/>
      <c r="J23" s="17"/>
      <c r="K23" s="17"/>
      <c r="L23" s="17"/>
      <c r="M23" s="17"/>
      <c r="N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5" hidden="false" customHeight="false" outlineLevel="0" collapsed="false">
      <c r="A24" s="12" t="s">
        <v>55</v>
      </c>
      <c r="B24" s="13" t="n">
        <v>10910</v>
      </c>
      <c r="C24" s="23" t="n">
        <v>2706</v>
      </c>
      <c r="D24" s="15" t="n">
        <v>0.248</v>
      </c>
      <c r="E24" s="22" t="n">
        <v>1326</v>
      </c>
      <c r="F24" s="22" t="n">
        <v>1332</v>
      </c>
      <c r="G24" s="17"/>
      <c r="H24" s="17"/>
      <c r="I24" s="17"/>
      <c r="J24" s="17"/>
      <c r="K24" s="17"/>
      <c r="L24" s="17"/>
      <c r="M24" s="17"/>
      <c r="N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5" hidden="false" customHeight="false" outlineLevel="0" collapsed="false">
      <c r="A25" s="12" t="s">
        <v>56</v>
      </c>
      <c r="B25" s="19" t="n">
        <v>12336</v>
      </c>
      <c r="C25" s="20" t="n">
        <v>4256</v>
      </c>
      <c r="D25" s="21" t="n">
        <v>0.345</v>
      </c>
      <c r="E25" s="22" t="n">
        <v>1858</v>
      </c>
      <c r="F25" s="22" t="n">
        <v>2200</v>
      </c>
      <c r="G25" s="17"/>
      <c r="H25" s="17"/>
      <c r="I25" s="17"/>
      <c r="J25" s="17"/>
      <c r="K25" s="17"/>
      <c r="L25" s="17"/>
      <c r="M25" s="17"/>
      <c r="N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5" hidden="false" customHeight="false" outlineLevel="0" collapsed="false">
      <c r="A26" s="12" t="s">
        <v>57</v>
      </c>
      <c r="B26" s="13" t="n">
        <v>24276</v>
      </c>
      <c r="C26" s="23" t="n">
        <v>2409</v>
      </c>
      <c r="D26" s="15" t="n">
        <v>0.0992</v>
      </c>
      <c r="E26" s="22" t="n">
        <v>1078</v>
      </c>
      <c r="F26" s="22" t="n">
        <v>883</v>
      </c>
      <c r="G26" s="17"/>
      <c r="H26" s="17"/>
      <c r="I26" s="17"/>
      <c r="J26" s="17"/>
      <c r="K26" s="22" t="n">
        <v>176</v>
      </c>
      <c r="L26" s="22" t="n">
        <v>169</v>
      </c>
      <c r="M26" s="22" t="n">
        <v>1071</v>
      </c>
      <c r="N26" s="22" t="n">
        <v>595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5" hidden="false" customHeight="false" outlineLevel="0" collapsed="false">
      <c r="A27" s="12" t="s">
        <v>58</v>
      </c>
      <c r="B27" s="19" t="n">
        <v>24040</v>
      </c>
      <c r="C27" s="20" t="n">
        <v>2958</v>
      </c>
      <c r="D27" s="21" t="n">
        <v>0.123</v>
      </c>
      <c r="E27" s="22" t="n">
        <v>1453</v>
      </c>
      <c r="F27" s="22" t="n">
        <v>1505</v>
      </c>
      <c r="G27" s="17"/>
      <c r="H27" s="17"/>
      <c r="I27" s="17"/>
      <c r="J27" s="17"/>
      <c r="K27" s="17"/>
      <c r="L27" s="17"/>
      <c r="M27" s="17"/>
      <c r="N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5" hidden="false" customHeight="false" outlineLevel="0" collapsed="false">
      <c r="A28" s="12" t="s">
        <v>59</v>
      </c>
      <c r="B28" s="13" t="n">
        <v>17456</v>
      </c>
      <c r="C28" s="23" t="n">
        <v>3804</v>
      </c>
      <c r="D28" s="15" t="n">
        <v>0.2179</v>
      </c>
      <c r="E28" s="22" t="n">
        <v>1269</v>
      </c>
      <c r="F28" s="22" t="n">
        <v>2221</v>
      </c>
      <c r="G28" s="22" t="n">
        <v>168</v>
      </c>
      <c r="H28" s="22" t="n">
        <v>56</v>
      </c>
      <c r="I28" s="17"/>
      <c r="J28" s="17"/>
      <c r="K28" s="17"/>
      <c r="L28" s="17"/>
      <c r="M28" s="17"/>
      <c r="N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5" hidden="false" customHeight="false" outlineLevel="0" collapsed="false">
      <c r="A29" s="12" t="s">
        <v>60</v>
      </c>
      <c r="B29" s="13" t="n">
        <v>260356</v>
      </c>
      <c r="C29" s="23" t="n">
        <v>40285</v>
      </c>
      <c r="D29" s="15" t="n">
        <v>0.1547</v>
      </c>
      <c r="E29" s="22" t="n">
        <v>17899</v>
      </c>
      <c r="F29" s="22" t="n">
        <v>20589</v>
      </c>
      <c r="G29" s="22" t="n">
        <v>809</v>
      </c>
      <c r="H29" s="22" t="n">
        <v>140</v>
      </c>
      <c r="I29" s="17"/>
      <c r="J29" s="17"/>
      <c r="K29" s="17"/>
      <c r="L29" s="17"/>
      <c r="M29" s="17"/>
      <c r="N29" s="17"/>
      <c r="P29" s="17"/>
      <c r="Q29" s="17"/>
      <c r="R29" s="17"/>
      <c r="S29" s="17"/>
      <c r="T29" s="17"/>
      <c r="U29" s="17"/>
      <c r="V29" s="17"/>
      <c r="W29" s="17"/>
      <c r="X29" s="22" t="n">
        <v>1541</v>
      </c>
      <c r="Y29" s="22" t="n">
        <v>961</v>
      </c>
    </row>
    <row r="30" customFormat="false" ht="15" hidden="false" customHeight="false" outlineLevel="0" collapsed="false">
      <c r="A30" s="12" t="s">
        <v>61</v>
      </c>
      <c r="B30" s="28" t="n">
        <v>15592</v>
      </c>
      <c r="C30" s="25" t="n">
        <v>2603</v>
      </c>
      <c r="D30" s="29" t="n">
        <v>0.1669</v>
      </c>
      <c r="E30" s="22" t="n">
        <v>990</v>
      </c>
      <c r="F30" s="22" t="n">
        <v>1128</v>
      </c>
      <c r="G30" s="22" t="n">
        <v>345</v>
      </c>
      <c r="H30" s="22" t="n">
        <v>97</v>
      </c>
      <c r="I30" s="17"/>
      <c r="J30" s="17"/>
      <c r="K30" s="17"/>
      <c r="L30" s="17"/>
      <c r="M30" s="22" t="n">
        <v>37</v>
      </c>
      <c r="N30" s="22" t="n">
        <v>32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5" hidden="false" customHeight="false" outlineLevel="0" collapsed="false">
      <c r="A31" s="12" t="s">
        <v>62</v>
      </c>
      <c r="B31" s="19" t="n">
        <v>59867</v>
      </c>
      <c r="C31" s="20" t="n">
        <v>16741</v>
      </c>
      <c r="D31" s="21" t="n">
        <v>0.2796</v>
      </c>
      <c r="E31" s="22" t="n">
        <v>5467</v>
      </c>
      <c r="F31" s="22" t="n">
        <v>8330</v>
      </c>
      <c r="G31" s="22" t="n">
        <v>1705</v>
      </c>
      <c r="H31" s="22" t="n">
        <v>850</v>
      </c>
      <c r="I31" s="17"/>
      <c r="J31" s="17"/>
      <c r="K31" s="17"/>
      <c r="L31" s="17"/>
      <c r="M31" s="17"/>
      <c r="N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5" hidden="false" customHeight="false" outlineLevel="0" collapsed="false">
      <c r="A32" s="12" t="s">
        <v>63</v>
      </c>
      <c r="B32" s="13" t="n">
        <v>1827</v>
      </c>
      <c r="C32" s="23" t="n">
        <v>291</v>
      </c>
      <c r="D32" s="15" t="n">
        <v>0.1593</v>
      </c>
      <c r="E32" s="22" t="n">
        <v>119</v>
      </c>
      <c r="F32" s="22" t="n">
        <v>95</v>
      </c>
      <c r="G32" s="22" t="n">
        <v>37</v>
      </c>
      <c r="H32" s="22" t="n">
        <v>37</v>
      </c>
      <c r="I32" s="17"/>
      <c r="J32" s="17"/>
      <c r="K32" s="17"/>
      <c r="L32" s="17"/>
      <c r="M32" s="17"/>
      <c r="N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5" hidden="false" customHeight="false" outlineLevel="0" collapsed="false">
      <c r="A33" s="12" t="s">
        <v>64</v>
      </c>
      <c r="B33" s="13" t="n">
        <v>134287</v>
      </c>
      <c r="C33" s="23" t="n">
        <v>10968</v>
      </c>
      <c r="D33" s="15" t="n">
        <v>0.0817</v>
      </c>
      <c r="E33" s="22" t="n">
        <v>5819</v>
      </c>
      <c r="F33" s="22" t="n">
        <v>5079</v>
      </c>
      <c r="G33" s="17"/>
      <c r="H33" s="17"/>
      <c r="I33" s="17"/>
      <c r="J33" s="17"/>
      <c r="K33" s="17"/>
      <c r="L33" s="17"/>
      <c r="M33" s="17"/>
      <c r="N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5.75" hidden="false" customHeight="false" outlineLevel="0" collapsed="false">
      <c r="A34" s="30" t="s">
        <v>65</v>
      </c>
      <c r="B34" s="31" t="n">
        <f aca="false">SUM(B5:B33)</f>
        <v>1361636</v>
      </c>
      <c r="C34" s="32" t="n">
        <f aca="false">SUM(C5:C33)</f>
        <v>240551</v>
      </c>
      <c r="D34" s="33" t="n">
        <v>0.1767</v>
      </c>
      <c r="E34" s="31" t="n">
        <f aca="false">SUM(E5:E33)</f>
        <v>93905</v>
      </c>
      <c r="F34" s="34" t="n">
        <f aca="false">SUM(F5:F33)</f>
        <v>98512</v>
      </c>
      <c r="G34" s="34" t="n">
        <f aca="false">SUM(G5:G33)</f>
        <v>23067</v>
      </c>
      <c r="H34" s="34" t="n">
        <f aca="false">SUM(H5:H33)</f>
        <v>11227</v>
      </c>
      <c r="I34" s="34" t="n">
        <f aca="false">SUM(I5:I33)</f>
        <v>2043</v>
      </c>
      <c r="J34" s="34" t="n">
        <f aca="false">SUM(J5:J33)</f>
        <v>1480</v>
      </c>
      <c r="K34" s="31" t="n">
        <f aca="false">SUM(K5:K33)</f>
        <v>1300</v>
      </c>
      <c r="L34" s="34" t="n">
        <f aca="false">SUM(L5:L33)</f>
        <v>1058</v>
      </c>
      <c r="M34" s="34" t="n">
        <f aca="false">SUM(M5:M33)</f>
        <v>1581</v>
      </c>
      <c r="N34" s="34" t="n">
        <f aca="false">SUM(N5:N33)</f>
        <v>1287</v>
      </c>
      <c r="P34" s="31" t="n">
        <f aca="false">SUM(P6:P33)</f>
        <v>1092</v>
      </c>
      <c r="Q34" s="34" t="n">
        <f aca="false">SUM(Q5:Q33)</f>
        <v>2340</v>
      </c>
      <c r="R34" s="34" t="n">
        <f aca="false">SUM(R5:R33)</f>
        <v>1494</v>
      </c>
      <c r="S34" s="34" t="n">
        <f aca="false">SUM(S5:S33)</f>
        <v>1766</v>
      </c>
      <c r="T34" s="34" t="n">
        <f aca="false">SUM(T5:T33)</f>
        <v>1419</v>
      </c>
      <c r="U34" s="34" t="n">
        <f aca="false">SUM(U5:U33)</f>
        <v>2078</v>
      </c>
      <c r="V34" s="34" t="n">
        <f aca="false">SUM(V5:V33)</f>
        <v>2965</v>
      </c>
      <c r="W34" s="34" t="n">
        <f aca="false">SUM(W5:W33)</f>
        <v>1992</v>
      </c>
      <c r="X34" s="34" t="n">
        <f aca="false">SUM(X5:X33)</f>
        <v>1541</v>
      </c>
      <c r="Y34" s="34" t="n">
        <f aca="false">SUM(Y5:Y33)</f>
        <v>961</v>
      </c>
    </row>
    <row r="35" customFormat="false" ht="15.75" hidden="false" customHeight="false" outlineLevel="0" collapsed="false">
      <c r="A35" s="5" t="s">
        <v>66</v>
      </c>
      <c r="B35" s="35"/>
      <c r="C35" s="35"/>
      <c r="D35" s="35"/>
      <c r="E35" s="36" t="n">
        <v>0.488</v>
      </c>
      <c r="F35" s="36" t="n">
        <v>0.512</v>
      </c>
      <c r="G35" s="36" t="n">
        <v>0.6726</v>
      </c>
      <c r="H35" s="36" t="n">
        <v>0.3274</v>
      </c>
      <c r="I35" s="36" t="n">
        <v>0.5799</v>
      </c>
      <c r="J35" s="36" t="n">
        <v>0.4201</v>
      </c>
      <c r="K35" s="36" t="n">
        <v>0.5513</v>
      </c>
      <c r="L35" s="36" t="n">
        <v>0.4487</v>
      </c>
      <c r="M35" s="36" t="n">
        <v>0.5513</v>
      </c>
      <c r="N35" s="36" t="n">
        <v>0.4487</v>
      </c>
      <c r="P35" s="36" t="n">
        <v>0.3182</v>
      </c>
      <c r="Q35" s="37" t="n">
        <v>0.6818</v>
      </c>
      <c r="R35" s="36" t="n">
        <v>0.4583</v>
      </c>
      <c r="S35" s="36" t="n">
        <v>0.5417</v>
      </c>
      <c r="T35" s="36" t="n">
        <v>0.4058</v>
      </c>
      <c r="U35" s="36" t="n">
        <v>0.5942</v>
      </c>
      <c r="V35" s="36" t="n">
        <v>0.5981</v>
      </c>
      <c r="W35" s="36" t="n">
        <v>0.4019</v>
      </c>
      <c r="X35" s="36" t="n">
        <v>0.6159</v>
      </c>
      <c r="Y35" s="36" t="n">
        <v>0.3841</v>
      </c>
    </row>
    <row r="41" customFormat="false" ht="12.75" hidden="false" customHeight="false" outlineLevel="0" collapsed="false">
      <c r="F41" s="38"/>
    </row>
  </sheetData>
  <mergeCells count="12">
    <mergeCell ref="A1:N1"/>
    <mergeCell ref="A2:N2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579861111111111" right="0.35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8:46:58Z</dcterms:created>
  <dc:creator>mthomas</dc:creator>
  <dc:description/>
  <dc:language>en-US</dc:language>
  <cp:lastModifiedBy>Justin Siebenhaar</cp:lastModifiedBy>
  <cp:lastPrinted>2010-07-19T22:15:55Z</cp:lastPrinted>
  <dcterms:modified xsi:type="dcterms:W3CDTF">2010-07-19T22:16:55Z</dcterms:modified>
  <cp:revision>0</cp:revision>
  <dc:subject/>
  <dc:title/>
</cp:coreProperties>
</file>