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President" sheetId="1" state="visible" r:id="rId2"/>
    <sheet name="U S House" sheetId="2" state="visible" r:id="rId3"/>
    <sheet name="Governor" sheetId="3" state="visible" r:id="rId4"/>
    <sheet name="Attorney Gen" sheetId="4" state="visible" r:id="rId5"/>
    <sheet name="Treasurer" sheetId="5" state="visible" r:id="rId6"/>
    <sheet name="Auditor" sheetId="6" state="visible" r:id="rId7"/>
    <sheet name="Senate Multi County" sheetId="7" state="visible" r:id="rId8"/>
    <sheet name="Senate Single County" sheetId="8" state="visible" r:id="rId9"/>
    <sheet name="House Multi County" sheetId="9" state="visible" r:id="rId10"/>
    <sheet name="House Single County" sheetId="10" state="visible" r:id="rId11"/>
    <sheet name="School Board" sheetId="11" state="visible" r:id="rId12"/>
    <sheet name="Judges" sheetId="12" state="visible" r:id="rId13"/>
    <sheet name="Amendments" sheetId="13" state="visible" r:id="rId14"/>
    <sheet name="straight party" sheetId="14" state="visible" r:id="rId15"/>
  </sheets>
  <definedNames>
    <definedName function="false" hidden="false" localSheetId="10" name="Z_23BDA1BF_444A_4BBB_B9EE_3EA94CAE0DD6__wvu_Cols" vbProcedure="false">'School Board'!$K:$N,'School Board'!$Q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87">
  <si>
    <t xml:space="preserve">President &amp; Vice President</t>
  </si>
  <si>
    <t xml:space="preserve">COUNTY</t>
  </si>
  <si>
    <t xml:space="preserve">REGISTERED VOTERS</t>
  </si>
  <si>
    <t xml:space="preserve">VOTES CAST</t>
  </si>
  <si>
    <t xml:space="preserve">PERCENTAGE</t>
  </si>
  <si>
    <t xml:space="preserve">McCain &amp; Palin "Republican"</t>
  </si>
  <si>
    <t xml:space="preserve">Obama &amp; Biden "Democratic"</t>
  </si>
  <si>
    <t xml:space="preserve">Baldwin &amp; Castle "Constitution"</t>
  </si>
  <si>
    <t xml:space="preserve">Barr &amp; Root "Libertarian"</t>
  </si>
  <si>
    <t xml:space="preserve">Nader &amp; Gonzalez "Peace and Freedom"</t>
  </si>
  <si>
    <t xml:space="preserve">McKinney &amp; Clemente "Green Party"</t>
  </si>
  <si>
    <t xml:space="preserve">La Riva &amp; Puryear "Party for Socialism and Liberation"</t>
  </si>
  <si>
    <r>
      <rPr>
        <sz val="10"/>
        <rFont val="Arial"/>
        <family val="0"/>
      </rPr>
      <t xml:space="preserve">Allen &amp; </t>
    </r>
    <r>
      <rPr>
        <sz val="10"/>
        <rFont val="Arial"/>
        <family val="2"/>
      </rPr>
      <t xml:space="preserve">Stath </t>
    </r>
    <r>
      <rPr>
        <sz val="10"/>
        <rFont val="Arial"/>
        <family val="0"/>
      </rPr>
      <t xml:space="preserve">"Write -in"</t>
    </r>
  </si>
  <si>
    <t xml:space="preserve">Jay &amp; Taylor "Write-in"</t>
  </si>
  <si>
    <t xml:space="preserve">Moore &amp; Block "Write-in"</t>
  </si>
  <si>
    <t xml:space="preserve">Sponheim &amp; Tanchuck "Write-in"</t>
  </si>
  <si>
    <t xml:space="preserve">Keyes &amp; Bough "Write-in"</t>
  </si>
  <si>
    <t xml:space="preserve">Aparicio "Write-in"</t>
  </si>
  <si>
    <t xml:space="preserve">Bone "Write-in"</t>
  </si>
  <si>
    <t xml:space="preserve">Carroll &amp; Simpson "Write-in"</t>
  </si>
  <si>
    <t xml:space="preserve">Criveau &amp; Guthrie "Write-in"</t>
  </si>
  <si>
    <t xml:space="preserve">Hobbs &amp; Spruill Jr. "Write-in"</t>
  </si>
  <si>
    <t xml:space="preserve">Graham "Write-in"</t>
  </si>
  <si>
    <t xml:space="preserve">Judd &amp; Judd "Write-in"</t>
  </si>
  <si>
    <t xml:space="preserve">Judy "Write-in"</t>
  </si>
  <si>
    <t xml:space="preserve">Lundeen "Write-in"</t>
  </si>
  <si>
    <t xml:space="preserve">Beaver</t>
  </si>
  <si>
    <t xml:space="preserve">Box Elder</t>
  </si>
  <si>
    <t xml:space="preserve">Cache</t>
  </si>
  <si>
    <t xml:space="preserve">Carbon</t>
  </si>
  <si>
    <t xml:space="preserve">Daggett</t>
  </si>
  <si>
    <t xml:space="preserve">Davis</t>
  </si>
  <si>
    <t xml:space="preserve">Duchesne</t>
  </si>
  <si>
    <t xml:space="preserve">Emery</t>
  </si>
  <si>
    <t xml:space="preserve">Garfield</t>
  </si>
  <si>
    <t xml:space="preserve">Grand</t>
  </si>
  <si>
    <t xml:space="preserve">Iron</t>
  </si>
  <si>
    <t xml:space="preserve">Juab</t>
  </si>
  <si>
    <t xml:space="preserve">Kane</t>
  </si>
  <si>
    <t xml:space="preserve">Millard</t>
  </si>
  <si>
    <t xml:space="preserve">Morgan</t>
  </si>
  <si>
    <t xml:space="preserve">Piute</t>
  </si>
  <si>
    <t xml:space="preserve">Rich</t>
  </si>
  <si>
    <t xml:space="preserve">Salt Lake</t>
  </si>
  <si>
    <t xml:space="preserve">San Juan</t>
  </si>
  <si>
    <t xml:space="preserve">Sanpete</t>
  </si>
  <si>
    <t xml:space="preserve">Sevier</t>
  </si>
  <si>
    <t xml:space="preserve">Summit</t>
  </si>
  <si>
    <t xml:space="preserve">Tooele</t>
  </si>
  <si>
    <t xml:space="preserve">Uintah</t>
  </si>
  <si>
    <t xml:space="preserve">Utah</t>
  </si>
  <si>
    <t xml:space="preserve">Wasatch</t>
  </si>
  <si>
    <t xml:space="preserve">Washington</t>
  </si>
  <si>
    <t xml:space="preserve">Wayne</t>
  </si>
  <si>
    <t xml:space="preserve">Weber</t>
  </si>
  <si>
    <t xml:space="preserve">Total</t>
  </si>
  <si>
    <t xml:space="preserve">Percentage</t>
  </si>
  <si>
    <t xml:space="preserve">U.S. House District 1</t>
  </si>
  <si>
    <t xml:space="preserve">U.S. House District 2</t>
  </si>
  <si>
    <t xml:space="preserve">U.S. House District 3</t>
  </si>
  <si>
    <t xml:space="preserve">Rob Bishop "R"</t>
  </si>
  <si>
    <t xml:space="preserve">Morgan Bowen "D"</t>
  </si>
  <si>
    <t xml:space="preserve">Joseph G Buchman "L"</t>
  </si>
  <si>
    <t xml:space="preserve">Kirk D Pearson "C"</t>
  </si>
  <si>
    <t xml:space="preserve">Matthew Arndt "L"</t>
  </si>
  <si>
    <t xml:space="preserve">Bill Dew "R"</t>
  </si>
  <si>
    <t xml:space="preserve">Dennis Ray Emery "C"</t>
  </si>
  <si>
    <t xml:space="preserve">Jim Matheson "D"</t>
  </si>
  <si>
    <t xml:space="preserve">Jason Chaffetz "R"</t>
  </si>
  <si>
    <t xml:space="preserve">Bennion L Spencer "D"</t>
  </si>
  <si>
    <t xml:space="preserve">Jim Noolander "C"</t>
  </si>
  <si>
    <t xml:space="preserve">Political Party retention #</t>
  </si>
  <si>
    <t xml:space="preserve">Governor &amp; Lieutenant Governor</t>
  </si>
  <si>
    <t xml:space="preserve">Huntsman &amp; Herbert "R"</t>
  </si>
  <si>
    <t xml:space="preserve">Springmeyer &amp; Valdez "D"</t>
  </si>
  <si>
    <t xml:space="preserve">Schanze &amp; Hobbs "L"</t>
  </si>
  <si>
    <t xml:space="preserve">Doughton (Write in)</t>
  </si>
  <si>
    <t xml:space="preserve">Attorney General</t>
  </si>
  <si>
    <t xml:space="preserve">W. Andrew McCullough "L"</t>
  </si>
  <si>
    <t xml:space="preserve">Mark L. Shurtleff "R"</t>
  </si>
  <si>
    <t xml:space="preserve">Jean Welch Hill "D"</t>
  </si>
  <si>
    <t xml:space="preserve">State Treasurer</t>
  </si>
  <si>
    <t xml:space="preserve">Richard K Ellis "R"</t>
  </si>
  <si>
    <t xml:space="preserve">Dick Clark "D"</t>
  </si>
  <si>
    <t xml:space="preserve">State Auditor</t>
  </si>
  <si>
    <t xml:space="preserve">Auston Johnson "R"</t>
  </si>
  <si>
    <t xml:space="preserve">Clare Collard "D"</t>
  </si>
  <si>
    <t xml:space="preserve">Mike Stoddard "L"</t>
  </si>
  <si>
    <t xml:space="preserve">Richard D Proctor "C"</t>
  </si>
  <si>
    <t xml:space="preserve">Multi County Senate Districts </t>
  </si>
  <si>
    <t xml:space="preserve">State Senate District 13</t>
  </si>
  <si>
    <t xml:space="preserve">State Senate District 19</t>
  </si>
  <si>
    <t xml:space="preserve">State Senate District 24</t>
  </si>
  <si>
    <t xml:space="preserve">State Senate District 25</t>
  </si>
  <si>
    <t xml:space="preserve">State Senate District 27</t>
  </si>
  <si>
    <t xml:space="preserve">Kenneth B Peay "D"</t>
  </si>
  <si>
    <t xml:space="preserve">Mark Benson Madsen "R"</t>
  </si>
  <si>
    <t xml:space="preserve">Allen M. Christensen "R"</t>
  </si>
  <si>
    <t xml:space="preserve">Bill R Hansen "D"</t>
  </si>
  <si>
    <t xml:space="preserve">Ralph Okerlund "R"</t>
  </si>
  <si>
    <t xml:space="preserve">Tobiah Dillon "D"</t>
  </si>
  <si>
    <t xml:space="preserve">Benton L Petersen "C"</t>
  </si>
  <si>
    <t xml:space="preserve">Joe Dulin "D"</t>
  </si>
  <si>
    <t xml:space="preserve">Lyle W. Hillyard "R"</t>
  </si>
  <si>
    <t xml:space="preserve">David Hinkins "R"</t>
  </si>
  <si>
    <t xml:space="preserve">Brad King "D"</t>
  </si>
  <si>
    <t xml:space="preserve">Michael Martin "C"</t>
  </si>
  <si>
    <t xml:space="preserve">Single County Senate Districts</t>
  </si>
  <si>
    <t xml:space="preserve">State Senate District 1</t>
  </si>
  <si>
    <t xml:space="preserve">State Senate District 5</t>
  </si>
  <si>
    <t xml:space="preserve">State Senate District 6</t>
  </si>
  <si>
    <t xml:space="preserve">State Senate District 8</t>
  </si>
  <si>
    <t xml:space="preserve">State Senate District 10</t>
  </si>
  <si>
    <t xml:space="preserve">State Senate     District 14</t>
  </si>
  <si>
    <t xml:space="preserve">State Senate District 16</t>
  </si>
  <si>
    <t xml:space="preserve">State Senate District 20</t>
  </si>
  <si>
    <t xml:space="preserve">State Senate District 23</t>
  </si>
  <si>
    <t xml:space="preserve">State Senate District 29</t>
  </si>
  <si>
    <t xml:space="preserve">Luz Robles "D"</t>
  </si>
  <si>
    <t xml:space="preserve">Carlton Christensen "R"</t>
  </si>
  <si>
    <t xml:space="preserve">Karen Mayne "D"</t>
  </si>
  <si>
    <t xml:space="preserve">Jonathan Fidler "R"</t>
  </si>
  <si>
    <t xml:space="preserve">Cora Lee Jckowski "D"</t>
  </si>
  <si>
    <t xml:space="preserve">Michael Waddoups "R"</t>
  </si>
  <si>
    <t xml:space="preserve">Karen W Morgan "D"</t>
  </si>
  <si>
    <t xml:space="preserve">Carlene M. Walker "R"</t>
  </si>
  <si>
    <t xml:space="preserve">Liz Phalp "C"</t>
  </si>
  <si>
    <t xml:space="preserve">D. Chris Buttars "R"</t>
  </si>
  <si>
    <t xml:space="preserve">John Rendell "D"</t>
  </si>
  <si>
    <t xml:space="preserve">Steve Maxfield "C"</t>
  </si>
  <si>
    <t xml:space="preserve">John L Valentine "R"</t>
  </si>
  <si>
    <t xml:space="preserve">Curt Bramble "R"</t>
  </si>
  <si>
    <t xml:space="preserve">Radene Hatfield "D"</t>
  </si>
  <si>
    <t xml:space="preserve">Steve Olsen "D"</t>
  </si>
  <si>
    <t xml:space="preserve">Scott K. Jenkins "R"</t>
  </si>
  <si>
    <t xml:space="preserve">Dan Liljenquist "R"</t>
  </si>
  <si>
    <t xml:space="preserve">Richard Watson "D"</t>
  </si>
  <si>
    <t xml:space="preserve">Jorgina Hancock "C"</t>
  </si>
  <si>
    <t xml:space="preserve">Steve Urquhart "R"</t>
  </si>
  <si>
    <t xml:space="preserve">Brooks Pace "D"</t>
  </si>
  <si>
    <t xml:space="preserve">Wade Beatty "C"</t>
  </si>
  <si>
    <t xml:space="preserve">Multi County House Districts</t>
  </si>
  <si>
    <t xml:space="preserve">State House District 1</t>
  </si>
  <si>
    <t xml:space="preserve">State House District 2</t>
  </si>
  <si>
    <t xml:space="preserve">State House District 4</t>
  </si>
  <si>
    <t xml:space="preserve">State House District 11</t>
  </si>
  <si>
    <t xml:space="preserve">State House District 20</t>
  </si>
  <si>
    <t xml:space="preserve">State House District 25</t>
  </si>
  <si>
    <t xml:space="preserve"> State House District 53</t>
  </si>
  <si>
    <t xml:space="preserve">State House District 54</t>
  </si>
  <si>
    <t xml:space="preserve">State House District 55</t>
  </si>
  <si>
    <t xml:space="preserve">State House District 67</t>
  </si>
  <si>
    <t xml:space="preserve">State House District 68</t>
  </si>
  <si>
    <t xml:space="preserve">State House District 69</t>
  </si>
  <si>
    <t xml:space="preserve">State House District 70</t>
  </si>
  <si>
    <t xml:space="preserve">State House District 73</t>
  </si>
  <si>
    <t xml:space="preserve">Billy R Morgan "D"</t>
  </si>
  <si>
    <t xml:space="preserve">Ronda Rudd Menlove "R"</t>
  </si>
  <si>
    <t xml:space="preserve">Tom Edwards "C"</t>
  </si>
  <si>
    <t xml:space="preserve">Ben C. Ferry "R"</t>
  </si>
  <si>
    <t xml:space="preserve">Fred R. Hunsaker "R"</t>
  </si>
  <si>
    <t xml:space="preserve">Gillberto Urroz "D"</t>
  </si>
  <si>
    <t xml:space="preserve">Mark Openshaw "D"</t>
  </si>
  <si>
    <t xml:space="preserve">Becky Maddox "C"</t>
  </si>
  <si>
    <t xml:space="preserve">Brad Dee"R"</t>
  </si>
  <si>
    <t xml:space="preserve">Becky Edwards "R"</t>
  </si>
  <si>
    <t xml:space="preserve">Kyle E Roberts "D"</t>
  </si>
  <si>
    <t xml:space="preserve">Robert G Moultrie "C"</t>
  </si>
  <si>
    <t xml:space="preserve">Christine A Johnson "D"</t>
  </si>
  <si>
    <t xml:space="preserve">Garrett Clark "R"</t>
  </si>
  <si>
    <t xml:space="preserve">Clark Miles "C"</t>
  </si>
  <si>
    <t xml:space="preserve">Melvin R Brown "R"</t>
  </si>
  <si>
    <t xml:space="preserve">Katherine R Lofft "D"</t>
  </si>
  <si>
    <t xml:space="preserve">Kraig Powell "R"</t>
  </si>
  <si>
    <t xml:space="preserve">Niel G Anderton "D"</t>
  </si>
  <si>
    <t xml:space="preserve">Douglas K. Thompson "C"</t>
  </si>
  <si>
    <t xml:space="preserve">Ronald S Regehr "L"</t>
  </si>
  <si>
    <t xml:space="preserve">John G. Mathis "R"</t>
  </si>
  <si>
    <t xml:space="preserve">Wayne Y. Hoskisson "D"</t>
  </si>
  <si>
    <t xml:space="preserve">Daniel Ray "C"</t>
  </si>
  <si>
    <t xml:space="preserve">Feleni Siufanua "C"</t>
  </si>
  <si>
    <t xml:space="preserve">Patrick L. Painter "R"</t>
  </si>
  <si>
    <t xml:space="preserve">Brad Winn "R"</t>
  </si>
  <si>
    <t xml:space="preserve">Ed Phillips "D"</t>
  </si>
  <si>
    <t xml:space="preserve">Susan Kaye Sorensen "C"</t>
  </si>
  <si>
    <t xml:space="preserve">William York "Write In"</t>
  </si>
  <si>
    <t xml:space="preserve">Christine F Watkins "D"</t>
  </si>
  <si>
    <t xml:space="preserve">Jerry B Anderson "R"</t>
  </si>
  <si>
    <t xml:space="preserve">Kay L McIff "R"</t>
  </si>
  <si>
    <t xml:space="preserve">Bevan Bastian "C"</t>
  </si>
  <si>
    <t xml:space="preserve">Mike Noel "R"</t>
  </si>
  <si>
    <t xml:space="preserve">Ted Hallisey "D"</t>
  </si>
  <si>
    <t xml:space="preserve">Allison Howes "C"</t>
  </si>
  <si>
    <t xml:space="preserve">Single House Districts</t>
  </si>
  <si>
    <t xml:space="preserve">State House District 3</t>
  </si>
  <si>
    <t xml:space="preserve">State House District 5</t>
  </si>
  <si>
    <t xml:space="preserve">State House District 6</t>
  </si>
  <si>
    <t xml:space="preserve">State House District 7</t>
  </si>
  <si>
    <t xml:space="preserve">State House District 8</t>
  </si>
  <si>
    <t xml:space="preserve">State House District 9</t>
  </si>
  <si>
    <t xml:space="preserve">State House District 10</t>
  </si>
  <si>
    <t xml:space="preserve">State House District 12</t>
  </si>
  <si>
    <t xml:space="preserve">State House       District 13</t>
  </si>
  <si>
    <t xml:space="preserve">State House       District 14</t>
  </si>
  <si>
    <t xml:space="preserve">State House District 15 </t>
  </si>
  <si>
    <t xml:space="preserve">State House District 16</t>
  </si>
  <si>
    <t xml:space="preserve">State House District 17</t>
  </si>
  <si>
    <t xml:space="preserve">State House       District 18</t>
  </si>
  <si>
    <t xml:space="preserve">State House District 19</t>
  </si>
  <si>
    <t xml:space="preserve">State House District 21</t>
  </si>
  <si>
    <t xml:space="preserve">State House District 22</t>
  </si>
  <si>
    <t xml:space="preserve">State House       District 23</t>
  </si>
  <si>
    <t xml:space="preserve">State House District 24 </t>
  </si>
  <si>
    <t xml:space="preserve">State House District 26</t>
  </si>
  <si>
    <t xml:space="preserve">State House District 27</t>
  </si>
  <si>
    <t xml:space="preserve">State House District 28</t>
  </si>
  <si>
    <t xml:space="preserve">State House District 29</t>
  </si>
  <si>
    <t xml:space="preserve">State House District 30</t>
  </si>
  <si>
    <t xml:space="preserve">State House District 31</t>
  </si>
  <si>
    <t xml:space="preserve">State House District 32</t>
  </si>
  <si>
    <t xml:space="preserve">State House District 33</t>
  </si>
  <si>
    <t xml:space="preserve">State House District 34</t>
  </si>
  <si>
    <t xml:space="preserve">State House District 35</t>
  </si>
  <si>
    <t xml:space="preserve">State House District 36</t>
  </si>
  <si>
    <t xml:space="preserve">State House       District 37</t>
  </si>
  <si>
    <t xml:space="preserve">State House       District 38</t>
  </si>
  <si>
    <t xml:space="preserve">State House District 39</t>
  </si>
  <si>
    <t xml:space="preserve">State House District 40</t>
  </si>
  <si>
    <t xml:space="preserve">State House District 41</t>
  </si>
  <si>
    <t xml:space="preserve">State House District 42</t>
  </si>
  <si>
    <t xml:space="preserve">State House District 43</t>
  </si>
  <si>
    <t xml:space="preserve">State House District 44</t>
  </si>
  <si>
    <t xml:space="preserve">State House District 45</t>
  </si>
  <si>
    <t xml:space="preserve">State House District 46</t>
  </si>
  <si>
    <t xml:space="preserve">State House District 47</t>
  </si>
  <si>
    <t xml:space="preserve">State House District 48</t>
  </si>
  <si>
    <t xml:space="preserve">State House District 49</t>
  </si>
  <si>
    <t xml:space="preserve">State House District 50</t>
  </si>
  <si>
    <t xml:space="preserve">State House District 51</t>
  </si>
  <si>
    <t xml:space="preserve">State House District 52</t>
  </si>
  <si>
    <t xml:space="preserve">State House  District 56</t>
  </si>
  <si>
    <t xml:space="preserve">State House District 57</t>
  </si>
  <si>
    <t xml:space="preserve">State House       District 58</t>
  </si>
  <si>
    <t xml:space="preserve">State House       District 59</t>
  </si>
  <si>
    <t xml:space="preserve">State House District 60</t>
  </si>
  <si>
    <t xml:space="preserve">State House District 61</t>
  </si>
  <si>
    <t xml:space="preserve">State House District 62</t>
  </si>
  <si>
    <t xml:space="preserve">State House District 63</t>
  </si>
  <si>
    <t xml:space="preserve">State House District 64</t>
  </si>
  <si>
    <t xml:space="preserve">State House District 65</t>
  </si>
  <si>
    <t xml:space="preserve">State House District 66</t>
  </si>
  <si>
    <t xml:space="preserve">State House District 71</t>
  </si>
  <si>
    <t xml:space="preserve">State House District 72</t>
  </si>
  <si>
    <t xml:space="preserve">State House       District 74</t>
  </si>
  <si>
    <t xml:space="preserve">State House District 75</t>
  </si>
  <si>
    <t xml:space="preserve">Jack R Draxler "R"</t>
  </si>
  <si>
    <t xml:space="preserve">Tanya T Taylor "D"</t>
  </si>
  <si>
    <t xml:space="preserve">Curt Webb "R"</t>
  </si>
  <si>
    <t xml:space="preserve">Suzanne MaryChild "D"</t>
  </si>
  <si>
    <t xml:space="preserve">Kerry Gibson "R"</t>
  </si>
  <si>
    <t xml:space="preserve">Ava L Painter "D"</t>
  </si>
  <si>
    <t xml:space="preserve">Ryan Wilcox "R"</t>
  </si>
  <si>
    <t xml:space="preserve">Rob Reynolds "D"</t>
  </si>
  <si>
    <t xml:space="preserve">Gage Froerer "R"</t>
  </si>
  <si>
    <t xml:space="preserve">Trent Alvord "D"</t>
  </si>
  <si>
    <t xml:space="preserve">Jeremy Peterson "R"</t>
  </si>
  <si>
    <t xml:space="preserve">Neil A. Hansen "D"</t>
  </si>
  <si>
    <t xml:space="preserve">Brent Wallis "R"</t>
  </si>
  <si>
    <t xml:space="preserve">D. Edgar "Ed" Allen "D"</t>
  </si>
  <si>
    <t xml:space="preserve">Richard A Greenwood "R"</t>
  </si>
  <si>
    <t xml:space="preserve">Mark Sage "D"</t>
  </si>
  <si>
    <t xml:space="preserve">Ben F Wofford "D"</t>
  </si>
  <si>
    <t xml:space="preserve">Paul Ray "R"</t>
  </si>
  <si>
    <t xml:space="preserve">Curtis Oda "R"</t>
  </si>
  <si>
    <t xml:space="preserve">Marcie West "D"</t>
  </si>
  <si>
    <t xml:space="preserve">Douglas C. Aagard "R"</t>
  </si>
  <si>
    <t xml:space="preserve">Ryan Mellor "D"</t>
  </si>
  <si>
    <t xml:space="preserve">Kevin S Garn "R"</t>
  </si>
  <si>
    <t xml:space="preserve">Carole E Peterson "D"</t>
  </si>
  <si>
    <t xml:space="preserve">Brent Zimmerman "L"</t>
  </si>
  <si>
    <t xml:space="preserve">Julie Fisher "R"</t>
  </si>
  <si>
    <t xml:space="preserve">Pat Herrera "D"</t>
  </si>
  <si>
    <t xml:space="preserve">David A Armstrong "C"</t>
  </si>
  <si>
    <t xml:space="preserve">Roger E. Barrus "R"</t>
  </si>
  <si>
    <t xml:space="preserve">George A Mortimer "D"</t>
  </si>
  <si>
    <t xml:space="preserve">Sheryl L. Allen "R"</t>
  </si>
  <si>
    <t xml:space="preserve">Cory G Seegmiller "D"</t>
  </si>
  <si>
    <t xml:space="preserve">Dan Egelund "R"</t>
  </si>
  <si>
    <t xml:space="preserve">James R. Gowans "D"</t>
  </si>
  <si>
    <t xml:space="preserve">Jonathan Dee Garrard "C"</t>
  </si>
  <si>
    <t xml:space="preserve">Sue Duckworth "D"</t>
  </si>
  <si>
    <t xml:space="preserve">Thomas M Magum "C"</t>
  </si>
  <si>
    <t xml:space="preserve">Jen Seelig "D"</t>
  </si>
  <si>
    <t xml:space="preserve">Gordon Storrs "R"</t>
  </si>
  <si>
    <t xml:space="preserve">Rebecca Chavez-Houck "D"</t>
  </si>
  <si>
    <t xml:space="preserve">Dylan McDonnell "C"</t>
  </si>
  <si>
    <t xml:space="preserve">Joe Jarvis "R"</t>
  </si>
  <si>
    <t xml:space="preserve">David Litvack "D"</t>
  </si>
  <si>
    <t xml:space="preserve">Seth Robert Wright "R"</t>
  </si>
  <si>
    <t xml:space="preserve">Michael Jordan "C"</t>
  </si>
  <si>
    <t xml:space="preserve">Gwyn C Franson "D"</t>
  </si>
  <si>
    <t xml:space="preserve">John Dougall "R"</t>
  </si>
  <si>
    <t xml:space="preserve">Brian S King "D"</t>
  </si>
  <si>
    <t xml:space="preserve">Jeffrey R Morrow "R"</t>
  </si>
  <si>
    <t xml:space="preserve">Jared Beck "C"</t>
  </si>
  <si>
    <t xml:space="preserve">Phillip M. Conder "R"</t>
  </si>
  <si>
    <t xml:space="preserve">Janice Fisher "D"</t>
  </si>
  <si>
    <t xml:space="preserve">Grant R Pearson "C"</t>
  </si>
  <si>
    <t xml:space="preserve">Jackie Biskupski "D"</t>
  </si>
  <si>
    <t xml:space="preserve">Kay M Garske "R"</t>
  </si>
  <si>
    <t xml:space="preserve">Melody Chapman "C"</t>
  </si>
  <si>
    <t xml:space="preserve">Larry Wiley "D"</t>
  </si>
  <si>
    <t xml:space="preserve">Lisa Morrise "R"</t>
  </si>
  <si>
    <t xml:space="preserve">Michael D Nichols "C"</t>
  </si>
  <si>
    <t xml:space="preserve">Ron Bigelow "R"</t>
  </si>
  <si>
    <t xml:space="preserve">Mike Lee "D"</t>
  </si>
  <si>
    <t xml:space="preserve">Jennifer Schmith "C"</t>
  </si>
  <si>
    <t xml:space="preserve">Neal D. Hendrickson "D"</t>
  </si>
  <si>
    <t xml:space="preserve">Warren R Webb "R"</t>
  </si>
  <si>
    <t xml:space="preserve">John Horne "C"</t>
  </si>
  <si>
    <t xml:space="preserve">Kory Holdaway "R"</t>
  </si>
  <si>
    <t xml:space="preserve">Kathie A Davies "D"</t>
  </si>
  <si>
    <t xml:space="preserve">Barbara Benton "C"</t>
  </si>
  <si>
    <t xml:space="preserve">Mark Wheatley "D"</t>
  </si>
  <si>
    <t xml:space="preserve">Rob Alexander "R"</t>
  </si>
  <si>
    <t xml:space="preserve">Phil Riesen "D"</t>
  </si>
  <si>
    <t xml:space="preserve">Drew B Quinn "R"</t>
  </si>
  <si>
    <t xml:space="preserve">Shaun Kruger "L"</t>
  </si>
  <si>
    <t xml:space="preserve">Nishan Beglarain "C"</t>
  </si>
  <si>
    <t xml:space="preserve">Linda Cooper "R"</t>
  </si>
  <si>
    <t xml:space="preserve">Carol Spackman Moss "D"</t>
  </si>
  <si>
    <t xml:space="preserve">Eric Hutchings "R"</t>
  </si>
  <si>
    <t xml:space="preserve">Charles Henderson "D"</t>
  </si>
  <si>
    <t xml:space="preserve">Denise Hancock "D"</t>
  </si>
  <si>
    <t xml:space="preserve">Jim Dunnigan "R"</t>
  </si>
  <si>
    <t xml:space="preserve">Lynn N Hemingway "D"</t>
  </si>
  <si>
    <t xml:space="preserve">Daniel F Marriott "R"</t>
  </si>
  <si>
    <t xml:space="preserve">Fred Ash "D"</t>
  </si>
  <si>
    <t xml:space="preserve">Matthew M Woolley "C"</t>
  </si>
  <si>
    <t xml:space="preserve">Todd E. Kiser "R"</t>
  </si>
  <si>
    <t xml:space="preserve">Jim Bird "R"</t>
  </si>
  <si>
    <t xml:space="preserve">Nathan Gedge "D"</t>
  </si>
  <si>
    <t xml:space="preserve">Wayne A Harper "R"</t>
  </si>
  <si>
    <t xml:space="preserve">Brian Yardley "D"</t>
  </si>
  <si>
    <t xml:space="preserve">Tim M Cosgrove "D"</t>
  </si>
  <si>
    <t xml:space="preserve">Raymond L Poole "R"</t>
  </si>
  <si>
    <t xml:space="preserve">Laura Black "D"</t>
  </si>
  <si>
    <t xml:space="preserve">Brian Monsen "R"</t>
  </si>
  <si>
    <t xml:space="preserve">Dave Perry "C"</t>
  </si>
  <si>
    <t xml:space="preserve">Marie H Poulson "D"</t>
  </si>
  <si>
    <t xml:space="preserve">Jaren L Davis "R"</t>
  </si>
  <si>
    <t xml:space="preserve">Katie Cameron "C"</t>
  </si>
  <si>
    <t xml:space="preserve">Jennifer Wolfe "D"</t>
  </si>
  <si>
    <t xml:space="preserve">Joye S Wyatt "C"</t>
  </si>
  <si>
    <t xml:space="preserve">Steven R. Mascaro "R"</t>
  </si>
  <si>
    <t xml:space="preserve">Trisha S Beck "D"</t>
  </si>
  <si>
    <t xml:space="preserve">Lavar Christensen "R"</t>
  </si>
  <si>
    <t xml:space="preserve">Wayne Crawford "C"</t>
  </si>
  <si>
    <t xml:space="preserve">Charles A Bonsall "L"</t>
  </si>
  <si>
    <t xml:space="preserve">Greg J. Curtis "R"</t>
  </si>
  <si>
    <t xml:space="preserve">F. Jay Seegmiller "D"</t>
  </si>
  <si>
    <t xml:space="preserve">Patty Rich "D"</t>
  </si>
  <si>
    <t xml:space="preserve">Russel G Hatch "C"</t>
  </si>
  <si>
    <t xml:space="preserve">Merlynn T. Newbold "R"</t>
  </si>
  <si>
    <t xml:space="preserve">Greg Hughes "R"</t>
  </si>
  <si>
    <t xml:space="preserve">Lisa M Johnson "D"</t>
  </si>
  <si>
    <t xml:space="preserve">Carl Wimmer "R"</t>
  </si>
  <si>
    <t xml:space="preserve">Dave Hogue "D"</t>
  </si>
  <si>
    <t xml:space="preserve">Kenneth W Sumsion "R"</t>
  </si>
  <si>
    <t xml:space="preserve">Michael J Barron "D"</t>
  </si>
  <si>
    <t xml:space="preserve">Mary Lou Huffmon "D"</t>
  </si>
  <si>
    <t xml:space="preserve">Craig A. Frank "R"</t>
  </si>
  <si>
    <t xml:space="preserve">Stephen E Sandstrom "R"</t>
  </si>
  <si>
    <t xml:space="preserve">Steve Baugh "D"</t>
  </si>
  <si>
    <t xml:space="preserve">Lorie D. Fowlke "R"</t>
  </si>
  <si>
    <t xml:space="preserve">Paul Thompson "D"</t>
  </si>
  <si>
    <t xml:space="preserve">Boyd Mcaffee "D"</t>
  </si>
  <si>
    <t xml:space="preserve">Scott Swain "C"</t>
  </si>
  <si>
    <t xml:space="preserve">Bradley M. Daw "R"</t>
  </si>
  <si>
    <t xml:space="preserve">Keith Grover "R"</t>
  </si>
  <si>
    <t xml:space="preserve">Deon S Turley "D"</t>
  </si>
  <si>
    <t xml:space="preserve">Christopher Herrod "R"</t>
  </si>
  <si>
    <t xml:space="preserve">Claralyn Hill "D"</t>
  </si>
  <si>
    <t xml:space="preserve">Steve Clark "R"</t>
  </si>
  <si>
    <t xml:space="preserve">Donal K. Jarvis "D"</t>
  </si>
  <si>
    <t xml:space="preserve">Nathaniel Ashby "L"</t>
  </si>
  <si>
    <t xml:space="preserve">Boyd J. Petersen "D"</t>
  </si>
  <si>
    <t xml:space="preserve">Becky Lockhart "R"</t>
  </si>
  <si>
    <t xml:space="preserve">Francis D. Gibson "D"</t>
  </si>
  <si>
    <t xml:space="preserve">Douglas A. Baxter "R"</t>
  </si>
  <si>
    <t xml:space="preserve">Debbie Swenson "D"</t>
  </si>
  <si>
    <t xml:space="preserve">Mike Morely "R"</t>
  </si>
  <si>
    <t xml:space="preserve">Brad Last "R"</t>
  </si>
  <si>
    <t xml:space="preserve">Lyman Whitaker "D"</t>
  </si>
  <si>
    <t xml:space="preserve">Michael J. Ferrin</t>
  </si>
  <si>
    <t xml:space="preserve">Aric M.Cramer, Sr.</t>
  </si>
  <si>
    <t xml:space="preserve">Ryan Bundy "C"</t>
  </si>
  <si>
    <t xml:space="preserve">Lawrence Daniel "D"</t>
  </si>
  <si>
    <t xml:space="preserve">Evan J. Vickers "R"</t>
  </si>
  <si>
    <t xml:space="preserve">David Clark "R"</t>
  </si>
  <si>
    <t xml:space="preserve">Terence Moore "D"</t>
  </si>
  <si>
    <t xml:space="preserve">Don L. Ipson "R"</t>
  </si>
  <si>
    <t xml:space="preserve">State School Board</t>
  </si>
  <si>
    <t xml:space="preserve"> State School Board District 1</t>
  </si>
  <si>
    <t xml:space="preserve">State School Board District 4</t>
  </si>
  <si>
    <t xml:space="preserve">State School Board District 7</t>
  </si>
  <si>
    <t xml:space="preserve">State School Board District 8</t>
  </si>
  <si>
    <t xml:space="preserve">State School Board District 11</t>
  </si>
  <si>
    <t xml:space="preserve">State School Board District 12</t>
  </si>
  <si>
    <t xml:space="preserve">State School Board District 13</t>
  </si>
  <si>
    <t xml:space="preserve">Shelly Locke</t>
  </si>
  <si>
    <t xml:space="preserve">Susie Ashliman</t>
  </si>
  <si>
    <t xml:space="preserve">Dave Thomas</t>
  </si>
  <si>
    <t xml:space="preserve">Chris L. Dallin</t>
  </si>
  <si>
    <t xml:space="preserve">Leslie Brooks Castle</t>
  </si>
  <si>
    <t xml:space="preserve">Randall A. Mackey</t>
  </si>
  <si>
    <t xml:space="preserve">Janet A. Cannon</t>
  </si>
  <si>
    <t xml:space="preserve">Trent E. Kauffman</t>
  </si>
  <si>
    <t xml:space="preserve">Dave Crandall</t>
  </si>
  <si>
    <t xml:space="preserve">Ted H. Heap</t>
  </si>
  <si>
    <t xml:space="preserve">Carol A. Murphy</t>
  </si>
  <si>
    <t xml:space="preserve">Mark Cluff</t>
  </si>
  <si>
    <t xml:space="preserve">Kyle Bateman</t>
  </si>
  <si>
    <t xml:space="preserve">Mark C. Openshaw</t>
  </si>
  <si>
    <t xml:space="preserve">Judicial Retention</t>
  </si>
  <si>
    <t xml:space="preserve">Court of Appeals</t>
  </si>
  <si>
    <t xml:space="preserve">First District Court</t>
  </si>
  <si>
    <t xml:space="preserve">Second District Court</t>
  </si>
  <si>
    <t xml:space="preserve">Third District Court</t>
  </si>
  <si>
    <t xml:space="preserve">Fourth District Court</t>
  </si>
  <si>
    <t xml:space="preserve">Fifth District Court</t>
  </si>
  <si>
    <t xml:space="preserve">Sixth District Court</t>
  </si>
  <si>
    <t xml:space="preserve">Seventh District Court</t>
  </si>
  <si>
    <t xml:space="preserve">Eighth District Court</t>
  </si>
  <si>
    <t xml:space="preserve">Second Juvenile District</t>
  </si>
  <si>
    <t xml:space="preserve">Third Juvenile District</t>
  </si>
  <si>
    <t xml:space="preserve">Fourth Juvenile District</t>
  </si>
  <si>
    <t xml:space="preserve">Seventh Juvenile District</t>
  </si>
  <si>
    <t xml:space="preserve">Carolyn B. McHugh</t>
  </si>
  <si>
    <t xml:space="preserve">Gregory K. Orme</t>
  </si>
  <si>
    <t xml:space="preserve">James Z. Davis</t>
  </si>
  <si>
    <t xml:space="preserve">Pamela T. Greenwood</t>
  </si>
  <si>
    <t xml:space="preserve">Russel W. Bench</t>
  </si>
  <si>
    <t xml:space="preserve">Ben H. Hadfield</t>
  </si>
  <si>
    <t xml:space="preserve">Larry E. Jones</t>
  </si>
  <si>
    <t xml:space="preserve">Thomas L. Willmore</t>
  </si>
  <si>
    <t xml:space="preserve">John R. Morris</t>
  </si>
  <si>
    <t xml:space="preserve">Jon M. Memmott</t>
  </si>
  <si>
    <t xml:space="preserve">Michael D. Lyon</t>
  </si>
  <si>
    <t xml:space="preserve">Parley R. Baldwin</t>
  </si>
  <si>
    <t xml:space="preserve">Thomas L. Kay</t>
  </si>
  <si>
    <t xml:space="preserve">Denise Lindberg</t>
  </si>
  <si>
    <t xml:space="preserve">Deno G. Himonas</t>
  </si>
  <si>
    <t xml:space="preserve">Glenn K. Iwasaki</t>
  </si>
  <si>
    <t xml:space="preserve">John Paul Kennedy</t>
  </si>
  <si>
    <t xml:space="preserve">Paul G. Maughan</t>
  </si>
  <si>
    <t xml:space="preserve">Robert W. Adkins</t>
  </si>
  <si>
    <t xml:space="preserve">Robin W. Reese</t>
  </si>
  <si>
    <t xml:space="preserve">Tyron E. Medley</t>
  </si>
  <si>
    <t xml:space="preserve">James R. Taylor</t>
  </si>
  <si>
    <t xml:space="preserve">Lynn W. Davis</t>
  </si>
  <si>
    <t xml:space="preserve">Samuel D. Mcvey</t>
  </si>
  <si>
    <t xml:space="preserve">Steven L. Hansen</t>
  </si>
  <si>
    <t xml:space="preserve">John L. Walton</t>
  </si>
  <si>
    <t xml:space="preserve">Wallace A. Lee</t>
  </si>
  <si>
    <t xml:space="preserve">Lyle R. Anderson</t>
  </si>
  <si>
    <t xml:space="preserve">John R. Anderson</t>
  </si>
  <si>
    <t xml:space="preserve">Paul F. Iwasaki</t>
  </si>
  <si>
    <t xml:space="preserve">Kathleen M. Nelson</t>
  </si>
  <si>
    <t xml:space="preserve">Andrew A. Valdez</t>
  </si>
  <si>
    <t xml:space="preserve">Christine S. Decker</t>
  </si>
  <si>
    <t xml:space="preserve">Kay A. Lindsay</t>
  </si>
  <si>
    <t xml:space="preserve">Mary L. Manley</t>
  </si>
  <si>
    <t xml:space="preserve">Scott N. Johansen</t>
  </si>
  <si>
    <t xml:space="preserve">Yes</t>
  </si>
  <si>
    <t xml:space="preserve">No</t>
  </si>
  <si>
    <t xml:space="preserve">Propositions</t>
  </si>
  <si>
    <t xml:space="preserve">Constitutional Amendment A</t>
  </si>
  <si>
    <t xml:space="preserve">Constitutional Amendment B</t>
  </si>
  <si>
    <t xml:space="preserve">Constitutional Amendment C</t>
  </si>
  <si>
    <t xml:space="preserve">Constitutional Amendment D</t>
  </si>
  <si>
    <t xml:space="preserve">Constitutional Amendment E</t>
  </si>
  <si>
    <t xml:space="preserve">Straight Party</t>
  </si>
  <si>
    <t xml:space="preserve">Constitution</t>
  </si>
  <si>
    <t xml:space="preserve">Democratic</t>
  </si>
  <si>
    <t xml:space="preserve">Libertarian</t>
  </si>
  <si>
    <t xml:space="preserve">Republic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0000"/>
    <numFmt numFmtId="167" formatCode="#,##0"/>
    <numFmt numFmtId="168" formatCode="0.00%"/>
    <numFmt numFmtId="169" formatCode="0.0%"/>
    <numFmt numFmtId="170" formatCode=";;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usernames" Target="revisions/userNames.xml"/><Relationship Id="rId1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4A86479-557E-4379-8E7A-C5240C8E5F3D}">
  <header guid="{E4A86479-557E-4379-8E7A-C5240C8E5F3D}" dateTime="2009-06-01T17:30:00.000000000Z" userName="Mark Thomas" r:id="rId1" minRId="1" maxRId="8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9" eol="0" ref="AG:AG" action="insertCol"/>
  <rcc rId="2" ua="false" sId="9">
    <nc r="AG33" t="e">
      <f>SUM(AG32/AE35)</f>
    </nc>
  </rcc>
  <rcc rId="3" ua="false" sId="9">
    <oc r="AH2" t="inlineStr">
      <is>
        <r>
          <rPr>
            <sz val="10"/>
            <rFont val="Arial"/>
            <family val="0"/>
          </rPr>
          <t xml:space="preserve">Susan Kaye Sorensen "C"</t>
        </r>
      </is>
    </oc>
    <nc r="AH2" t="inlineStr">
      <is>
        <r>
          <rPr>
            <sz val="10"/>
            <rFont val="Arial"/>
            <family val="0"/>
          </rPr>
          <t xml:space="preserve">William York "Write In"</t>
        </r>
      </is>
    </nc>
  </rcc>
  <rcc rId="4" ua="false" sId="9">
    <oc r="AH16" t="n">
      <v>291</v>
    </oc>
    <nc r="AH16" t="n">
      <v>6</v>
    </nc>
  </rcc>
  <rcc rId="5" ua="false" sId="9">
    <oc r="AH32" t="n">
      <f>SUM(AH3:AH31)</f>
    </oc>
    <nc r="AH32" t="n">
      <f>SUM(AH14:AH31)</f>
    </nc>
  </rcc>
  <rcc rId="6" ua="false" sId="9">
    <oc r="AH33" t="e">
      <f>SUM(AH32/AE35)</f>
    </oc>
    <nc r="AH33" t="e">
      <f>SUM(AH32/AE35)</f>
    </nc>
  </rcc>
  <rcc rId="7" ua="false" sId="9">
    <oc r="AH22" t="n">
      <v>543</v>
    </oc>
    <nc r="AH22" t="n">
      <v>0</v>
    </nc>
  </rcc>
  <rcc rId="8" ua="false" sId="9">
    <oc r="AH14" t="n">
      <v>28</v>
    </oc>
    <nc r="AH14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3.99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6" min="5" style="1" width="11.7"/>
    <col collapsed="false" customWidth="true" hidden="false" outlineLevel="0" max="7" min="7" style="1" width="12.56"/>
    <col collapsed="false" customWidth="true" hidden="false" outlineLevel="0" max="9" min="8" style="1" width="11.7"/>
    <col collapsed="false" customWidth="true" hidden="false" outlineLevel="0" max="10" min="10" style="0" width="13.28"/>
    <col collapsed="false" customWidth="true" hidden="false" outlineLevel="0" max="11" min="11" style="1" width="11.7"/>
    <col collapsed="false" customWidth="true" hidden="false" outlineLevel="0" max="12" min="12" style="1" width="10.28"/>
    <col collapsed="false" customWidth="true" hidden="false" outlineLevel="0" max="13" min="13" style="1" width="11.7"/>
    <col collapsed="false" customWidth="true" hidden="false" outlineLevel="0" max="14" min="14" style="1" width="10.56"/>
    <col collapsed="false" customWidth="true" hidden="false" outlineLevel="0" max="15" min="15" style="1" width="11.7"/>
  </cols>
  <sheetData>
    <row r="1" s="9" customFormat="true" ht="54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8"/>
      <c r="R1" s="8"/>
      <c r="S1" s="8"/>
      <c r="T1" s="8"/>
      <c r="U1" s="8"/>
      <c r="V1" s="8"/>
      <c r="W1" s="8"/>
      <c r="X1" s="8"/>
      <c r="Y1" s="8"/>
      <c r="Z1" s="8"/>
    </row>
    <row r="2" s="2" customFormat="true" ht="77.2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6" t="s">
        <v>8</v>
      </c>
      <c r="I2" s="15" t="s">
        <v>9</v>
      </c>
      <c r="J2" s="16" t="s">
        <v>10</v>
      </c>
      <c r="K2" s="17" t="s">
        <v>11</v>
      </c>
      <c r="L2" s="15" t="s">
        <v>12</v>
      </c>
      <c r="M2" s="17" t="s">
        <v>13</v>
      </c>
      <c r="N2" s="17" t="s">
        <v>14</v>
      </c>
      <c r="O2" s="17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  <c r="Y2" s="18" t="s">
        <v>25</v>
      </c>
    </row>
    <row r="3" customFormat="false" ht="12.75" hidden="false" customHeight="false" outlineLevel="0" collapsed="false">
      <c r="A3" s="19" t="s">
        <v>26</v>
      </c>
      <c r="B3" s="20" t="n">
        <v>4260</v>
      </c>
      <c r="C3" s="21" t="n">
        <v>2563</v>
      </c>
      <c r="D3" s="22" t="n">
        <v>0.6016</v>
      </c>
      <c r="E3" s="23" t="n">
        <v>1902</v>
      </c>
      <c r="F3" s="24" t="n">
        <v>542</v>
      </c>
      <c r="G3" s="24" t="n">
        <v>30</v>
      </c>
      <c r="H3" s="24" t="n">
        <v>12</v>
      </c>
      <c r="I3" s="24" t="n">
        <v>21</v>
      </c>
      <c r="J3" s="24" t="n">
        <v>2</v>
      </c>
      <c r="K3" s="24" t="n">
        <v>0</v>
      </c>
      <c r="L3" s="25" t="n">
        <v>0</v>
      </c>
      <c r="M3" s="25" t="n">
        <v>0</v>
      </c>
      <c r="N3" s="25" t="n">
        <v>0</v>
      </c>
      <c r="O3" s="25" t="n">
        <v>0</v>
      </c>
      <c r="P3" s="26" t="n">
        <v>0</v>
      </c>
      <c r="Q3" s="24" t="n">
        <v>0</v>
      </c>
      <c r="R3" s="24" t="n">
        <v>0</v>
      </c>
      <c r="S3" s="24" t="n">
        <v>0</v>
      </c>
      <c r="T3" s="24" t="n">
        <v>0</v>
      </c>
      <c r="U3" s="24" t="n">
        <v>0</v>
      </c>
      <c r="V3" s="24" t="n">
        <v>0</v>
      </c>
      <c r="W3" s="24" t="n">
        <v>0</v>
      </c>
      <c r="X3" s="24" t="n">
        <v>0</v>
      </c>
      <c r="Y3" s="27" t="n">
        <v>0</v>
      </c>
      <c r="Z3" s="28"/>
      <c r="AC3" s="1"/>
    </row>
    <row r="4" customFormat="false" ht="12.75" hidden="false" customHeight="false" outlineLevel="0" collapsed="false">
      <c r="A4" s="19" t="s">
        <v>27</v>
      </c>
      <c r="B4" s="29" t="n">
        <v>27412</v>
      </c>
      <c r="C4" s="26" t="n">
        <v>19360</v>
      </c>
      <c r="D4" s="30" t="n">
        <v>0.7063</v>
      </c>
      <c r="E4" s="29" t="n">
        <v>15228</v>
      </c>
      <c r="F4" s="26" t="n">
        <v>3311</v>
      </c>
      <c r="G4" s="26" t="n">
        <v>221</v>
      </c>
      <c r="H4" s="26" t="n">
        <v>127</v>
      </c>
      <c r="I4" s="26" t="n">
        <v>147</v>
      </c>
      <c r="J4" s="26" t="n">
        <v>20</v>
      </c>
      <c r="K4" s="26" t="n">
        <v>4</v>
      </c>
      <c r="L4" s="25" t="n">
        <v>0</v>
      </c>
      <c r="M4" s="25" t="n">
        <v>0</v>
      </c>
      <c r="N4" s="25" t="n">
        <v>0</v>
      </c>
      <c r="O4" s="25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4" t="n">
        <v>0</v>
      </c>
      <c r="V4" s="26" t="n">
        <v>0</v>
      </c>
      <c r="W4" s="26" t="n">
        <v>0</v>
      </c>
      <c r="X4" s="26" t="n">
        <v>0</v>
      </c>
      <c r="Y4" s="31" t="n">
        <v>0</v>
      </c>
      <c r="Z4" s="28"/>
    </row>
    <row r="5" customFormat="false" ht="12.75" hidden="false" customHeight="false" outlineLevel="0" collapsed="false">
      <c r="A5" s="19" t="s">
        <v>28</v>
      </c>
      <c r="B5" s="32" t="n">
        <v>69184</v>
      </c>
      <c r="C5" s="26" t="n">
        <v>42173</v>
      </c>
      <c r="D5" s="30" t="n">
        <v>0.6096</v>
      </c>
      <c r="E5" s="29" t="n">
        <v>29127</v>
      </c>
      <c r="F5" s="26" t="n">
        <v>10294</v>
      </c>
      <c r="G5" s="26" t="n">
        <v>1153</v>
      </c>
      <c r="H5" s="26" t="n">
        <v>372</v>
      </c>
      <c r="I5" s="26" t="n">
        <v>315</v>
      </c>
      <c r="J5" s="26" t="n">
        <v>58</v>
      </c>
      <c r="K5" s="26" t="n">
        <v>11</v>
      </c>
      <c r="L5" s="25" t="n">
        <v>0</v>
      </c>
      <c r="M5" s="25" t="n">
        <v>0</v>
      </c>
      <c r="N5" s="25" t="n">
        <v>0</v>
      </c>
      <c r="O5" s="25" t="n">
        <v>0</v>
      </c>
      <c r="P5" s="26" t="n">
        <v>2</v>
      </c>
      <c r="Q5" s="26" t="n">
        <v>0</v>
      </c>
      <c r="R5" s="26" t="n">
        <v>0</v>
      </c>
      <c r="S5" s="26" t="n">
        <v>0</v>
      </c>
      <c r="T5" s="26" t="n">
        <v>0</v>
      </c>
      <c r="U5" s="24" t="n">
        <v>0</v>
      </c>
      <c r="V5" s="26" t="n">
        <v>0</v>
      </c>
      <c r="W5" s="26" t="n">
        <v>0</v>
      </c>
      <c r="X5" s="26" t="n">
        <v>0</v>
      </c>
      <c r="Y5" s="31" t="n">
        <v>0</v>
      </c>
      <c r="Z5" s="28"/>
    </row>
    <row r="6" customFormat="false" ht="12.75" hidden="false" customHeight="false" outlineLevel="0" collapsed="false">
      <c r="A6" s="19" t="s">
        <v>29</v>
      </c>
      <c r="B6" s="32" t="n">
        <v>15710</v>
      </c>
      <c r="C6" s="26" t="n">
        <v>7913</v>
      </c>
      <c r="D6" s="30" t="n">
        <v>0.5037</v>
      </c>
      <c r="E6" s="29" t="n">
        <v>4091</v>
      </c>
      <c r="F6" s="26" t="n">
        <v>3468</v>
      </c>
      <c r="G6" s="26" t="n">
        <v>62</v>
      </c>
      <c r="H6" s="26" t="n">
        <v>48</v>
      </c>
      <c r="I6" s="26" t="n">
        <v>90</v>
      </c>
      <c r="J6" s="26" t="n">
        <v>13</v>
      </c>
      <c r="K6" s="26" t="n">
        <v>5</v>
      </c>
      <c r="L6" s="25" t="n">
        <v>0</v>
      </c>
      <c r="M6" s="25" t="n">
        <v>0</v>
      </c>
      <c r="N6" s="25" t="n">
        <v>0</v>
      </c>
      <c r="O6" s="25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4" t="n">
        <v>0</v>
      </c>
      <c r="V6" s="26" t="n">
        <v>0</v>
      </c>
      <c r="W6" s="26" t="n">
        <v>0</v>
      </c>
      <c r="X6" s="26" t="n">
        <v>0</v>
      </c>
      <c r="Y6" s="31" t="n">
        <v>0</v>
      </c>
      <c r="Z6" s="28"/>
    </row>
    <row r="7" customFormat="false" ht="12.75" hidden="false" customHeight="false" outlineLevel="0" collapsed="false">
      <c r="A7" s="19" t="s">
        <v>30</v>
      </c>
      <c r="B7" s="33" t="n">
        <v>700</v>
      </c>
      <c r="C7" s="34" t="n">
        <v>451</v>
      </c>
      <c r="D7" s="30" t="n">
        <v>0.6443</v>
      </c>
      <c r="E7" s="29" t="n">
        <v>297</v>
      </c>
      <c r="F7" s="26" t="n">
        <v>131</v>
      </c>
      <c r="G7" s="26" t="n">
        <v>2</v>
      </c>
      <c r="H7" s="26" t="n">
        <v>1</v>
      </c>
      <c r="I7" s="26" t="n">
        <v>8</v>
      </c>
      <c r="J7" s="26" t="n">
        <v>0</v>
      </c>
      <c r="K7" s="26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4" t="n">
        <v>0</v>
      </c>
      <c r="V7" s="26" t="n">
        <v>0</v>
      </c>
      <c r="W7" s="26" t="n">
        <v>0</v>
      </c>
      <c r="X7" s="26" t="n">
        <v>0</v>
      </c>
      <c r="Y7" s="31" t="n">
        <v>0</v>
      </c>
      <c r="Z7" s="28"/>
    </row>
    <row r="8" customFormat="false" ht="12.75" hidden="false" customHeight="false" outlineLevel="0" collapsed="false">
      <c r="A8" s="19" t="s">
        <v>31</v>
      </c>
      <c r="B8" s="32" t="n">
        <v>145248</v>
      </c>
      <c r="C8" s="26" t="n">
        <v>112889</v>
      </c>
      <c r="D8" s="30" t="n">
        <v>0.7772</v>
      </c>
      <c r="E8" s="29" t="n">
        <v>77341</v>
      </c>
      <c r="F8" s="26" t="n">
        <v>30477</v>
      </c>
      <c r="G8" s="26" t="n">
        <v>1175</v>
      </c>
      <c r="H8" s="26" t="n">
        <v>811</v>
      </c>
      <c r="I8" s="26" t="n">
        <v>956</v>
      </c>
      <c r="J8" s="26" t="n">
        <v>112</v>
      </c>
      <c r="K8" s="26" t="n">
        <v>24</v>
      </c>
      <c r="L8" s="25" t="n">
        <v>0</v>
      </c>
      <c r="M8" s="25" t="n">
        <v>0</v>
      </c>
      <c r="N8" s="25" t="n">
        <v>0</v>
      </c>
      <c r="O8" s="25" t="n">
        <v>0</v>
      </c>
      <c r="P8" s="26" t="n">
        <v>6</v>
      </c>
      <c r="Q8" s="26" t="n">
        <v>0</v>
      </c>
      <c r="R8" s="26" t="n">
        <v>0</v>
      </c>
      <c r="S8" s="26" t="n">
        <v>0</v>
      </c>
      <c r="T8" s="26" t="n">
        <v>0</v>
      </c>
      <c r="U8" s="24" t="n">
        <v>0</v>
      </c>
      <c r="V8" s="26" t="n">
        <v>0</v>
      </c>
      <c r="W8" s="26" t="n">
        <v>0</v>
      </c>
      <c r="X8" s="26" t="n">
        <v>0</v>
      </c>
      <c r="Y8" s="31" t="n">
        <v>0</v>
      </c>
      <c r="Z8" s="28"/>
    </row>
    <row r="9" customFormat="false" ht="12.75" hidden="false" customHeight="false" outlineLevel="0" collapsed="false">
      <c r="A9" s="19" t="s">
        <v>32</v>
      </c>
      <c r="B9" s="32" t="n">
        <v>9930</v>
      </c>
      <c r="C9" s="26" t="n">
        <v>5855</v>
      </c>
      <c r="D9" s="30" t="n">
        <v>0.5896</v>
      </c>
      <c r="E9" s="29" t="n">
        <v>4689</v>
      </c>
      <c r="F9" s="26" t="n">
        <v>911</v>
      </c>
      <c r="G9" s="26" t="n">
        <v>66</v>
      </c>
      <c r="H9" s="26" t="n">
        <v>37</v>
      </c>
      <c r="I9" s="26" t="n">
        <v>27</v>
      </c>
      <c r="J9" s="26" t="n">
        <v>11</v>
      </c>
      <c r="K9" s="26" t="n">
        <v>3</v>
      </c>
      <c r="L9" s="25" t="n">
        <v>0</v>
      </c>
      <c r="M9" s="25" t="n">
        <v>0</v>
      </c>
      <c r="N9" s="25" t="n">
        <v>0</v>
      </c>
      <c r="O9" s="25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4" t="n">
        <v>0</v>
      </c>
      <c r="V9" s="26" t="n">
        <v>0</v>
      </c>
      <c r="W9" s="26" t="n">
        <v>0</v>
      </c>
      <c r="X9" s="26" t="n">
        <v>0</v>
      </c>
      <c r="Y9" s="31" t="n">
        <v>0</v>
      </c>
      <c r="Z9" s="28"/>
    </row>
    <row r="10" customFormat="false" ht="12.75" hidden="false" customHeight="false" outlineLevel="0" collapsed="false">
      <c r="A10" s="19" t="s">
        <v>33</v>
      </c>
      <c r="B10" s="35" t="n">
        <v>6440</v>
      </c>
      <c r="C10" s="36" t="n">
        <v>4545</v>
      </c>
      <c r="D10" s="37" t="n">
        <v>0.7057</v>
      </c>
      <c r="E10" s="35" t="n">
        <v>3358</v>
      </c>
      <c r="F10" s="36" t="n">
        <v>973</v>
      </c>
      <c r="G10" s="36" t="n">
        <v>43</v>
      </c>
      <c r="H10" s="26" t="n">
        <v>26</v>
      </c>
      <c r="I10" s="36" t="n">
        <v>39</v>
      </c>
      <c r="J10" s="36" t="n">
        <v>8</v>
      </c>
      <c r="K10" s="36" t="n">
        <v>1</v>
      </c>
      <c r="L10" s="25" t="n">
        <v>0</v>
      </c>
      <c r="M10" s="25" t="n">
        <v>0</v>
      </c>
      <c r="N10" s="25" t="n">
        <v>0</v>
      </c>
      <c r="O10" s="25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4" t="n">
        <v>0</v>
      </c>
      <c r="V10" s="26" t="n">
        <v>0</v>
      </c>
      <c r="W10" s="26" t="n">
        <v>0</v>
      </c>
      <c r="X10" s="26" t="n">
        <v>0</v>
      </c>
      <c r="Y10" s="31" t="n">
        <v>0</v>
      </c>
      <c r="Z10" s="28"/>
    </row>
    <row r="11" customFormat="false" ht="12.75" hidden="false" customHeight="false" outlineLevel="0" collapsed="false">
      <c r="A11" s="19" t="s">
        <v>34</v>
      </c>
      <c r="B11" s="38" t="n">
        <v>3004</v>
      </c>
      <c r="C11" s="39" t="n">
        <v>2233</v>
      </c>
      <c r="D11" s="40" t="n">
        <v>0.7433</v>
      </c>
      <c r="E11" s="29" t="n">
        <v>1710</v>
      </c>
      <c r="F11" s="26" t="n">
        <v>405</v>
      </c>
      <c r="G11" s="26" t="n">
        <v>16</v>
      </c>
      <c r="H11" s="26" t="n">
        <v>11</v>
      </c>
      <c r="I11" s="26" t="n">
        <v>11</v>
      </c>
      <c r="J11" s="26" t="n">
        <v>5</v>
      </c>
      <c r="K11" s="26" t="n">
        <v>1</v>
      </c>
      <c r="L11" s="25" t="n">
        <v>0</v>
      </c>
      <c r="M11" s="25" t="n">
        <v>0</v>
      </c>
      <c r="N11" s="25" t="n">
        <v>0</v>
      </c>
      <c r="O11" s="25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4" t="n">
        <v>0</v>
      </c>
      <c r="V11" s="26" t="n">
        <v>0</v>
      </c>
      <c r="W11" s="26" t="n">
        <v>0</v>
      </c>
      <c r="X11" s="26" t="n">
        <v>0</v>
      </c>
      <c r="Y11" s="31" t="n">
        <v>0</v>
      </c>
      <c r="Z11" s="28"/>
    </row>
    <row r="12" customFormat="false" ht="12.75" hidden="false" customHeight="false" outlineLevel="0" collapsed="false">
      <c r="A12" s="19" t="s">
        <v>35</v>
      </c>
      <c r="B12" s="32" t="n">
        <v>6019</v>
      </c>
      <c r="C12" s="26" t="n">
        <v>4145</v>
      </c>
      <c r="D12" s="30" t="n">
        <v>0.6887</v>
      </c>
      <c r="E12" s="29" t="n">
        <v>1871</v>
      </c>
      <c r="F12" s="26" t="n">
        <v>2067</v>
      </c>
      <c r="G12" s="26" t="n">
        <v>28</v>
      </c>
      <c r="H12" s="26" t="n">
        <v>30</v>
      </c>
      <c r="I12" s="26" t="n">
        <v>56</v>
      </c>
      <c r="J12" s="26" t="n">
        <v>25</v>
      </c>
      <c r="K12" s="26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4" t="n">
        <v>0</v>
      </c>
      <c r="V12" s="26" t="n">
        <v>0</v>
      </c>
      <c r="W12" s="26" t="n">
        <v>0</v>
      </c>
      <c r="X12" s="26" t="n">
        <v>0</v>
      </c>
      <c r="Y12" s="31" t="n">
        <v>0</v>
      </c>
      <c r="Z12" s="28"/>
    </row>
    <row r="13" customFormat="false" ht="12.75" hidden="false" customHeight="false" outlineLevel="0" collapsed="false">
      <c r="A13" s="19" t="s">
        <v>36</v>
      </c>
      <c r="B13" s="32" t="n">
        <v>23415</v>
      </c>
      <c r="C13" s="26" t="n">
        <v>16813</v>
      </c>
      <c r="D13" s="30" t="n">
        <v>0.718</v>
      </c>
      <c r="E13" s="29" t="n">
        <v>12518</v>
      </c>
      <c r="F13" s="26" t="n">
        <v>3258</v>
      </c>
      <c r="G13" s="26" t="n">
        <v>352</v>
      </c>
      <c r="H13" s="26" t="n">
        <v>163</v>
      </c>
      <c r="I13" s="26" t="n">
        <v>138</v>
      </c>
      <c r="J13" s="26" t="n">
        <v>17</v>
      </c>
      <c r="K13" s="26" t="n">
        <v>4</v>
      </c>
      <c r="L13" s="25" t="n">
        <v>0</v>
      </c>
      <c r="M13" s="25" t="n">
        <v>0</v>
      </c>
      <c r="N13" s="25" t="n">
        <v>0</v>
      </c>
      <c r="O13" s="25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4" t="n">
        <v>0</v>
      </c>
      <c r="V13" s="26" t="n">
        <v>0</v>
      </c>
      <c r="W13" s="26" t="n">
        <v>0</v>
      </c>
      <c r="X13" s="26" t="n">
        <v>0</v>
      </c>
      <c r="Y13" s="31" t="n">
        <v>0</v>
      </c>
      <c r="Z13" s="28"/>
    </row>
    <row r="14" customFormat="false" ht="12.75" hidden="false" customHeight="false" outlineLevel="0" collapsed="false">
      <c r="A14" s="19" t="s">
        <v>37</v>
      </c>
      <c r="B14" s="32" t="n">
        <v>6124</v>
      </c>
      <c r="C14" s="26" t="n">
        <v>3709</v>
      </c>
      <c r="D14" s="30" t="n">
        <v>0.6056</v>
      </c>
      <c r="E14" s="29" t="n">
        <v>2683</v>
      </c>
      <c r="F14" s="26" t="n">
        <v>741</v>
      </c>
      <c r="G14" s="26" t="n">
        <v>129</v>
      </c>
      <c r="H14" s="26" t="n">
        <v>28</v>
      </c>
      <c r="I14" s="26" t="n">
        <v>30</v>
      </c>
      <c r="J14" s="26" t="n">
        <v>4</v>
      </c>
      <c r="K14" s="26" t="n">
        <v>1</v>
      </c>
      <c r="L14" s="25" t="n">
        <v>0</v>
      </c>
      <c r="M14" s="25" t="n">
        <v>0</v>
      </c>
      <c r="N14" s="25" t="n">
        <v>0</v>
      </c>
      <c r="O14" s="25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4" t="n">
        <v>0</v>
      </c>
      <c r="V14" s="26" t="n">
        <v>0</v>
      </c>
      <c r="W14" s="26" t="n">
        <v>0</v>
      </c>
      <c r="X14" s="26" t="n">
        <v>0</v>
      </c>
      <c r="Y14" s="31" t="n">
        <v>0</v>
      </c>
      <c r="Z14" s="28"/>
      <c r="AE14" s="1"/>
    </row>
    <row r="15" customFormat="false" ht="12.75" hidden="false" customHeight="false" outlineLevel="0" collapsed="false">
      <c r="A15" s="19" t="s">
        <v>38</v>
      </c>
      <c r="B15" s="32" t="n">
        <v>4424</v>
      </c>
      <c r="C15" s="26" t="n">
        <v>3252</v>
      </c>
      <c r="D15" s="30" t="n">
        <v>0.7351</v>
      </c>
      <c r="E15" s="29" t="n">
        <v>2212</v>
      </c>
      <c r="F15" s="26" t="n">
        <v>856</v>
      </c>
      <c r="G15" s="26" t="n">
        <v>27</v>
      </c>
      <c r="H15" s="26" t="n">
        <v>24</v>
      </c>
      <c r="I15" s="41" t="n">
        <v>31</v>
      </c>
      <c r="J15" s="42" t="n">
        <v>4</v>
      </c>
      <c r="K15" s="26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4" t="n">
        <v>0</v>
      </c>
      <c r="V15" s="26" t="n">
        <v>0</v>
      </c>
      <c r="W15" s="26" t="n">
        <v>0</v>
      </c>
      <c r="X15" s="26" t="n">
        <v>0</v>
      </c>
      <c r="Y15" s="31" t="n">
        <v>0</v>
      </c>
      <c r="Z15" s="28"/>
    </row>
    <row r="16" customFormat="false" ht="12.75" hidden="false" customHeight="false" outlineLevel="0" collapsed="false">
      <c r="A16" s="19" t="s">
        <v>39</v>
      </c>
      <c r="B16" s="32" t="n">
        <v>6097</v>
      </c>
      <c r="C16" s="26" t="n">
        <v>4851</v>
      </c>
      <c r="D16" s="30" t="n">
        <v>0.7956</v>
      </c>
      <c r="E16" s="29" t="n">
        <v>3653</v>
      </c>
      <c r="F16" s="26" t="n">
        <v>758</v>
      </c>
      <c r="G16" s="26" t="n">
        <v>264</v>
      </c>
      <c r="H16" s="26" t="n">
        <v>34</v>
      </c>
      <c r="I16" s="26" t="n">
        <v>27</v>
      </c>
      <c r="J16" s="26" t="n">
        <v>1</v>
      </c>
      <c r="K16" s="26" t="n">
        <v>2</v>
      </c>
      <c r="L16" s="25" t="n">
        <v>0</v>
      </c>
      <c r="M16" s="25" t="n">
        <v>0</v>
      </c>
      <c r="N16" s="25" t="n">
        <v>0</v>
      </c>
      <c r="O16" s="25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4" t="n">
        <v>0</v>
      </c>
      <c r="V16" s="26" t="n">
        <v>0</v>
      </c>
      <c r="W16" s="26" t="n">
        <v>0</v>
      </c>
      <c r="X16" s="26" t="n">
        <v>0</v>
      </c>
      <c r="Y16" s="31" t="n">
        <v>0</v>
      </c>
      <c r="Z16" s="28"/>
    </row>
    <row r="17" customFormat="false" ht="12.75" hidden="false" customHeight="false" outlineLevel="0" collapsed="false">
      <c r="A17" s="19" t="s">
        <v>40</v>
      </c>
      <c r="B17" s="29" t="n">
        <v>5267</v>
      </c>
      <c r="C17" s="26" t="n">
        <v>4222</v>
      </c>
      <c r="D17" s="30" t="n">
        <v>0.8016</v>
      </c>
      <c r="E17" s="29" t="n">
        <v>3311</v>
      </c>
      <c r="F17" s="26" t="n">
        <v>689</v>
      </c>
      <c r="G17" s="26" t="n">
        <v>102</v>
      </c>
      <c r="H17" s="26" t="n">
        <v>29</v>
      </c>
      <c r="I17" s="26" t="n">
        <v>28</v>
      </c>
      <c r="J17" s="26" t="n">
        <v>2</v>
      </c>
      <c r="K17" s="26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4" t="n">
        <v>0</v>
      </c>
      <c r="V17" s="26" t="n">
        <v>0</v>
      </c>
      <c r="W17" s="26" t="n">
        <v>0</v>
      </c>
      <c r="X17" s="26" t="n">
        <v>0</v>
      </c>
      <c r="Y17" s="31" t="n">
        <v>0</v>
      </c>
      <c r="Z17" s="28"/>
    </row>
    <row r="18" customFormat="false" ht="12.75" hidden="false" customHeight="false" outlineLevel="0" collapsed="false">
      <c r="A18" s="19" t="s">
        <v>41</v>
      </c>
      <c r="B18" s="43" t="n">
        <v>977</v>
      </c>
      <c r="C18" s="34" t="n">
        <v>810</v>
      </c>
      <c r="D18" s="30" t="n">
        <v>0.8291</v>
      </c>
      <c r="E18" s="29" t="n">
        <v>635</v>
      </c>
      <c r="F18" s="26" t="n">
        <v>141</v>
      </c>
      <c r="G18" s="26" t="n">
        <v>13</v>
      </c>
      <c r="H18" s="26" t="n">
        <v>2</v>
      </c>
      <c r="I18" s="26" t="n">
        <v>7</v>
      </c>
      <c r="J18" s="26" t="n">
        <v>0</v>
      </c>
      <c r="K18" s="26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4" t="n">
        <v>0</v>
      </c>
      <c r="V18" s="26" t="n">
        <v>0</v>
      </c>
      <c r="W18" s="26" t="n">
        <v>0</v>
      </c>
      <c r="X18" s="26" t="n">
        <v>0</v>
      </c>
      <c r="Y18" s="31" t="n">
        <v>0</v>
      </c>
      <c r="Z18" s="28"/>
    </row>
    <row r="19" customFormat="false" ht="12.75" hidden="false" customHeight="false" outlineLevel="0" collapsed="false">
      <c r="A19" s="19" t="s">
        <v>42</v>
      </c>
      <c r="B19" s="32" t="n">
        <v>1625</v>
      </c>
      <c r="C19" s="26" t="n">
        <v>1018</v>
      </c>
      <c r="D19" s="30" t="n">
        <v>0.6265</v>
      </c>
      <c r="E19" s="29" t="n">
        <v>831</v>
      </c>
      <c r="F19" s="26" t="n">
        <v>154</v>
      </c>
      <c r="G19" s="26" t="n">
        <v>9</v>
      </c>
      <c r="H19" s="26" t="n">
        <v>5</v>
      </c>
      <c r="I19" s="26" t="n">
        <v>5</v>
      </c>
      <c r="J19" s="26" t="n">
        <v>2</v>
      </c>
      <c r="K19" s="26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4" t="n">
        <v>0</v>
      </c>
      <c r="V19" s="26" t="n">
        <v>0</v>
      </c>
      <c r="W19" s="26" t="n">
        <v>0</v>
      </c>
      <c r="X19" s="26" t="n">
        <v>0</v>
      </c>
      <c r="Y19" s="31" t="n">
        <v>0</v>
      </c>
      <c r="Z19" s="28"/>
    </row>
    <row r="20" customFormat="false" ht="12.75" hidden="false" customHeight="false" outlineLevel="0" collapsed="false">
      <c r="A20" s="19" t="s">
        <v>43</v>
      </c>
      <c r="B20" s="32" t="n">
        <v>521039</v>
      </c>
      <c r="C20" s="42" t="n">
        <v>369884</v>
      </c>
      <c r="D20" s="44" t="n">
        <v>0.7099</v>
      </c>
      <c r="E20" s="45" t="n">
        <v>176692</v>
      </c>
      <c r="F20" s="26" t="n">
        <v>176988</v>
      </c>
      <c r="G20" s="42" t="n">
        <v>3229</v>
      </c>
      <c r="H20" s="42" t="n">
        <v>2556</v>
      </c>
      <c r="I20" s="26" t="n">
        <v>3768</v>
      </c>
      <c r="J20" s="42" t="n">
        <v>381</v>
      </c>
      <c r="K20" s="42" t="n">
        <v>111</v>
      </c>
      <c r="L20" s="25" t="n">
        <v>2</v>
      </c>
      <c r="M20" s="25" t="n">
        <v>1</v>
      </c>
      <c r="N20" s="25" t="n">
        <v>3</v>
      </c>
      <c r="O20" s="25" t="n">
        <v>1</v>
      </c>
      <c r="P20" s="26" t="n">
        <v>17</v>
      </c>
      <c r="Q20" s="26" t="n">
        <v>0</v>
      </c>
      <c r="R20" s="26" t="n">
        <v>0</v>
      </c>
      <c r="S20" s="26" t="n">
        <v>0</v>
      </c>
      <c r="T20" s="26" t="n">
        <v>0</v>
      </c>
      <c r="U20" s="24" t="n">
        <v>0</v>
      </c>
      <c r="V20" s="26" t="n">
        <v>0</v>
      </c>
      <c r="W20" s="26" t="n">
        <v>0</v>
      </c>
      <c r="X20" s="26" t="n">
        <v>0</v>
      </c>
      <c r="Y20" s="31" t="n">
        <v>0</v>
      </c>
      <c r="Z20" s="28"/>
    </row>
    <row r="21" customFormat="false" ht="12.75" hidden="false" customHeight="false" outlineLevel="0" collapsed="false">
      <c r="A21" s="19" t="s">
        <v>44</v>
      </c>
      <c r="B21" s="32" t="n">
        <v>6946</v>
      </c>
      <c r="C21" s="26" t="n">
        <v>5186</v>
      </c>
      <c r="D21" s="30" t="n">
        <v>0.7466</v>
      </c>
      <c r="E21" s="29" t="n">
        <v>2638</v>
      </c>
      <c r="F21" s="26" t="n">
        <v>2406</v>
      </c>
      <c r="G21" s="26" t="n">
        <v>45</v>
      </c>
      <c r="H21" s="26" t="n">
        <v>14</v>
      </c>
      <c r="I21" s="26" t="n">
        <v>25</v>
      </c>
      <c r="J21" s="26" t="n">
        <v>2</v>
      </c>
      <c r="K21" s="26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4" t="n">
        <v>0</v>
      </c>
      <c r="V21" s="26" t="n">
        <v>0</v>
      </c>
      <c r="W21" s="26" t="n">
        <v>0</v>
      </c>
      <c r="X21" s="26" t="n">
        <v>0</v>
      </c>
      <c r="Y21" s="31" t="n">
        <v>0</v>
      </c>
      <c r="Z21" s="28"/>
    </row>
    <row r="22" customFormat="false" ht="12.75" hidden="false" customHeight="false" outlineLevel="0" collapsed="false">
      <c r="A22" s="19" t="s">
        <v>45</v>
      </c>
      <c r="B22" s="32" t="n">
        <v>11756</v>
      </c>
      <c r="C22" s="26" t="n">
        <v>8965</v>
      </c>
      <c r="D22" s="30" t="n">
        <v>0.7626</v>
      </c>
      <c r="E22" s="29" t="n">
        <v>6664</v>
      </c>
      <c r="F22" s="26" t="n">
        <v>1631</v>
      </c>
      <c r="G22" s="26" t="n">
        <v>324</v>
      </c>
      <c r="H22" s="26" t="n">
        <v>54</v>
      </c>
      <c r="I22" s="26" t="n">
        <v>87</v>
      </c>
      <c r="J22" s="26" t="n">
        <v>8</v>
      </c>
      <c r="K22" s="26" t="n">
        <v>3</v>
      </c>
      <c r="L22" s="25" t="n">
        <v>0</v>
      </c>
      <c r="M22" s="25" t="n">
        <v>0</v>
      </c>
      <c r="N22" s="25" t="n">
        <v>0</v>
      </c>
      <c r="O22" s="25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4" t="n">
        <v>0</v>
      </c>
      <c r="V22" s="26" t="n">
        <v>0</v>
      </c>
      <c r="W22" s="26" t="n">
        <v>0</v>
      </c>
      <c r="X22" s="26" t="n">
        <v>0</v>
      </c>
      <c r="Y22" s="31" t="n">
        <v>0</v>
      </c>
      <c r="Z22" s="28"/>
    </row>
    <row r="23" customFormat="false" ht="12.75" hidden="false" customHeight="false" outlineLevel="0" collapsed="false">
      <c r="A23" s="19" t="s">
        <v>46</v>
      </c>
      <c r="B23" s="32" t="n">
        <v>10921</v>
      </c>
      <c r="C23" s="26" t="n">
        <v>8158</v>
      </c>
      <c r="D23" s="30" t="n">
        <v>0.747</v>
      </c>
      <c r="E23" s="29" t="n">
        <v>6394</v>
      </c>
      <c r="F23" s="26" t="n">
        <v>1359</v>
      </c>
      <c r="G23" s="26" t="n">
        <v>131</v>
      </c>
      <c r="H23" s="26" t="n">
        <v>53</v>
      </c>
      <c r="I23" s="26" t="n">
        <v>52</v>
      </c>
      <c r="J23" s="26" t="n">
        <v>13</v>
      </c>
      <c r="K23" s="26" t="n">
        <v>5</v>
      </c>
      <c r="L23" s="25" t="n">
        <v>0</v>
      </c>
      <c r="M23" s="25" t="n">
        <v>0</v>
      </c>
      <c r="N23" s="25" t="n">
        <v>0</v>
      </c>
      <c r="O23" s="25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4" t="n">
        <v>0</v>
      </c>
      <c r="V23" s="26" t="n">
        <v>0</v>
      </c>
      <c r="W23" s="26" t="n">
        <v>0</v>
      </c>
      <c r="X23" s="26" t="n">
        <v>0</v>
      </c>
      <c r="Y23" s="31" t="n">
        <v>0</v>
      </c>
      <c r="Z23" s="28"/>
    </row>
    <row r="24" customFormat="false" ht="12.75" hidden="false" customHeight="false" outlineLevel="0" collapsed="false">
      <c r="A24" s="19" t="s">
        <v>47</v>
      </c>
      <c r="B24" s="32" t="n">
        <v>27277</v>
      </c>
      <c r="C24" s="26" t="n">
        <v>17059</v>
      </c>
      <c r="D24" s="30" t="n">
        <v>0.6254</v>
      </c>
      <c r="E24" s="29" t="n">
        <v>6956</v>
      </c>
      <c r="F24" s="26" t="n">
        <v>9532</v>
      </c>
      <c r="G24" s="26" t="n">
        <v>75</v>
      </c>
      <c r="H24" s="26" t="n">
        <v>104</v>
      </c>
      <c r="I24" s="26" t="n">
        <v>126</v>
      </c>
      <c r="J24" s="26" t="n">
        <v>15</v>
      </c>
      <c r="K24" s="26" t="n">
        <v>1</v>
      </c>
      <c r="L24" s="25" t="n">
        <v>0</v>
      </c>
      <c r="M24" s="25" t="n">
        <v>0</v>
      </c>
      <c r="N24" s="25" t="n">
        <v>0</v>
      </c>
      <c r="O24" s="25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4" t="n">
        <v>0</v>
      </c>
      <c r="V24" s="26" t="n">
        <v>0</v>
      </c>
      <c r="W24" s="26" t="n">
        <v>0</v>
      </c>
      <c r="X24" s="26" t="n">
        <v>0</v>
      </c>
      <c r="Y24" s="31" t="n">
        <v>0</v>
      </c>
      <c r="Z24" s="28"/>
    </row>
    <row r="25" customFormat="false" ht="12.75" hidden="false" customHeight="false" outlineLevel="0" collapsed="false">
      <c r="A25" s="19" t="s">
        <v>48</v>
      </c>
      <c r="B25" s="29" t="n">
        <v>26604</v>
      </c>
      <c r="C25" s="26" t="n">
        <v>17612</v>
      </c>
      <c r="D25" s="30" t="n">
        <v>0.6645</v>
      </c>
      <c r="E25" s="29" t="n">
        <v>10998</v>
      </c>
      <c r="F25" s="26" t="n">
        <v>5830</v>
      </c>
      <c r="G25" s="26" t="n">
        <v>206</v>
      </c>
      <c r="H25" s="26" t="n">
        <v>137</v>
      </c>
      <c r="I25" s="26" t="n">
        <v>151</v>
      </c>
      <c r="J25" s="26" t="n">
        <v>12</v>
      </c>
      <c r="K25" s="26" t="n">
        <v>3</v>
      </c>
      <c r="L25" s="25" t="n">
        <v>0</v>
      </c>
      <c r="M25" s="25" t="n">
        <v>0</v>
      </c>
      <c r="N25" s="25" t="n">
        <v>0</v>
      </c>
      <c r="O25" s="25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4" t="n">
        <v>0</v>
      </c>
      <c r="V25" s="26" t="n">
        <v>0</v>
      </c>
      <c r="W25" s="26" t="n">
        <v>0</v>
      </c>
      <c r="X25" s="26" t="n">
        <v>0</v>
      </c>
      <c r="Y25" s="31" t="n">
        <v>0</v>
      </c>
      <c r="Z25" s="28"/>
    </row>
    <row r="26" customFormat="false" ht="12.75" hidden="false" customHeight="false" outlineLevel="0" collapsed="false">
      <c r="A26" s="19" t="s">
        <v>49</v>
      </c>
      <c r="B26" s="32" t="n">
        <v>18392</v>
      </c>
      <c r="C26" s="26" t="n">
        <v>10266</v>
      </c>
      <c r="D26" s="30" t="n">
        <v>0.5582</v>
      </c>
      <c r="E26" s="29" t="n">
        <v>8441</v>
      </c>
      <c r="F26" s="26" t="n">
        <v>1462</v>
      </c>
      <c r="G26" s="26" t="n">
        <v>157</v>
      </c>
      <c r="H26" s="26" t="n">
        <v>37</v>
      </c>
      <c r="I26" s="26" t="n">
        <v>45</v>
      </c>
      <c r="J26" s="26" t="n">
        <v>8</v>
      </c>
      <c r="K26" s="26" t="n">
        <v>1</v>
      </c>
      <c r="L26" s="25" t="n">
        <v>0</v>
      </c>
      <c r="M26" s="25" t="n">
        <v>0</v>
      </c>
      <c r="N26" s="25" t="n">
        <v>0</v>
      </c>
      <c r="O26" s="25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4" t="n">
        <v>0</v>
      </c>
      <c r="V26" s="26" t="n">
        <v>0</v>
      </c>
      <c r="W26" s="26" t="n">
        <v>0</v>
      </c>
      <c r="X26" s="26" t="n">
        <v>0</v>
      </c>
      <c r="Y26" s="31" t="n">
        <v>0</v>
      </c>
      <c r="Z26" s="28"/>
    </row>
    <row r="27" customFormat="false" ht="12.75" hidden="false" customHeight="false" outlineLevel="0" collapsed="false">
      <c r="A27" s="19" t="s">
        <v>50</v>
      </c>
      <c r="B27" s="29" t="n">
        <v>249368</v>
      </c>
      <c r="C27" s="26" t="n">
        <v>162015</v>
      </c>
      <c r="D27" s="30" t="n">
        <v>0.6497</v>
      </c>
      <c r="E27" s="29" t="n">
        <v>122224</v>
      </c>
      <c r="F27" s="26" t="n">
        <v>29567</v>
      </c>
      <c r="G27" s="26" t="n">
        <v>2877</v>
      </c>
      <c r="H27" s="26" t="n">
        <v>1311</v>
      </c>
      <c r="I27" s="26" t="n">
        <v>1119</v>
      </c>
      <c r="J27" s="26" t="n">
        <v>132</v>
      </c>
      <c r="K27" s="26" t="n">
        <v>49</v>
      </c>
      <c r="L27" s="25" t="n">
        <v>0</v>
      </c>
      <c r="M27" s="25" t="n">
        <v>0</v>
      </c>
      <c r="N27" s="25" t="n">
        <v>0</v>
      </c>
      <c r="O27" s="25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4" t="n">
        <v>0</v>
      </c>
      <c r="V27" s="26" t="n">
        <v>0</v>
      </c>
      <c r="W27" s="26" t="n">
        <v>0</v>
      </c>
      <c r="X27" s="26" t="n">
        <v>0</v>
      </c>
      <c r="Y27" s="31" t="n">
        <v>0</v>
      </c>
      <c r="Z27" s="28"/>
    </row>
    <row r="28" customFormat="false" ht="12.75" hidden="false" customHeight="false" outlineLevel="0" collapsed="false">
      <c r="A28" s="19" t="s">
        <v>51</v>
      </c>
      <c r="B28" s="29" t="n">
        <v>15037</v>
      </c>
      <c r="C28" s="26" t="n">
        <v>8671</v>
      </c>
      <c r="D28" s="30" t="n">
        <v>0.5766</v>
      </c>
      <c r="E28" s="29" t="n">
        <v>5430</v>
      </c>
      <c r="F28" s="26" t="n">
        <v>2892</v>
      </c>
      <c r="G28" s="26" t="n">
        <v>81</v>
      </c>
      <c r="H28" s="26" t="n">
        <v>30</v>
      </c>
      <c r="I28" s="26" t="n">
        <v>86</v>
      </c>
      <c r="J28" s="26" t="n">
        <v>10</v>
      </c>
      <c r="K28" s="26" t="n">
        <v>2</v>
      </c>
      <c r="L28" s="25" t="n">
        <v>0</v>
      </c>
      <c r="M28" s="25" t="n">
        <v>0</v>
      </c>
      <c r="N28" s="25" t="n">
        <v>0</v>
      </c>
      <c r="O28" s="25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4" t="n">
        <v>0</v>
      </c>
      <c r="V28" s="26" t="n">
        <v>0</v>
      </c>
      <c r="W28" s="26" t="n">
        <v>0</v>
      </c>
      <c r="X28" s="26" t="n">
        <v>0</v>
      </c>
      <c r="Y28" s="31" t="n">
        <v>0</v>
      </c>
      <c r="Z28" s="28"/>
    </row>
    <row r="29" customFormat="false" ht="12.75" hidden="false" customHeight="false" outlineLevel="0" collapsed="false">
      <c r="A29" s="19" t="s">
        <v>52</v>
      </c>
      <c r="B29" s="32" t="n">
        <v>72723</v>
      </c>
      <c r="C29" s="26" t="n">
        <v>50621</v>
      </c>
      <c r="D29" s="30" t="n">
        <v>0.6961</v>
      </c>
      <c r="E29" s="29" t="n">
        <v>37311</v>
      </c>
      <c r="F29" s="26" t="n">
        <v>10826</v>
      </c>
      <c r="G29" s="26" t="n">
        <v>628</v>
      </c>
      <c r="H29" s="26" t="n">
        <v>413</v>
      </c>
      <c r="I29" s="26" t="n">
        <v>312</v>
      </c>
      <c r="J29" s="26" t="n">
        <v>30</v>
      </c>
      <c r="K29" s="26" t="n">
        <v>9</v>
      </c>
      <c r="L29" s="25" t="n">
        <v>0</v>
      </c>
      <c r="M29" s="25" t="n">
        <v>0</v>
      </c>
      <c r="N29" s="25" t="n">
        <v>0</v>
      </c>
      <c r="O29" s="25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4" t="n">
        <v>0</v>
      </c>
      <c r="V29" s="26" t="n">
        <v>0</v>
      </c>
      <c r="W29" s="26" t="n">
        <v>0</v>
      </c>
      <c r="X29" s="26" t="n">
        <v>0</v>
      </c>
      <c r="Y29" s="31" t="n">
        <v>0</v>
      </c>
      <c r="Z29" s="28"/>
    </row>
    <row r="30" customFormat="false" ht="12.75" hidden="false" customHeight="false" outlineLevel="0" collapsed="false">
      <c r="A30" s="19" t="s">
        <v>53</v>
      </c>
      <c r="B30" s="32" t="n">
        <v>1850</v>
      </c>
      <c r="C30" s="26" t="n">
        <v>1333</v>
      </c>
      <c r="D30" s="30" t="n">
        <v>0.7205</v>
      </c>
      <c r="E30" s="29" t="n">
        <v>940</v>
      </c>
      <c r="F30" s="26" t="n">
        <v>335</v>
      </c>
      <c r="G30" s="26" t="n">
        <v>10</v>
      </c>
      <c r="H30" s="26" t="n">
        <v>12</v>
      </c>
      <c r="I30" s="26" t="n">
        <v>12</v>
      </c>
      <c r="J30" s="26" t="n">
        <v>5</v>
      </c>
      <c r="K30" s="26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4" t="n">
        <v>0</v>
      </c>
      <c r="V30" s="26" t="n">
        <v>0</v>
      </c>
      <c r="W30" s="26" t="n">
        <v>0</v>
      </c>
      <c r="X30" s="26" t="n">
        <v>0</v>
      </c>
      <c r="Y30" s="31" t="n">
        <v>0</v>
      </c>
      <c r="Z30" s="28"/>
    </row>
    <row r="31" customFormat="false" ht="12.75" hidden="false" customHeight="false" outlineLevel="0" collapsed="false">
      <c r="A31" s="19" t="s">
        <v>54</v>
      </c>
      <c r="B31" s="29" t="n">
        <v>134776</v>
      </c>
      <c r="C31" s="26" t="n">
        <v>74613</v>
      </c>
      <c r="D31" s="30" t="n">
        <v>0.5536</v>
      </c>
      <c r="E31" s="29" t="n">
        <v>45885</v>
      </c>
      <c r="F31" s="26" t="n">
        <v>25666</v>
      </c>
      <c r="G31" s="26" t="n">
        <v>557</v>
      </c>
      <c r="H31" s="26" t="n">
        <v>485</v>
      </c>
      <c r="I31" s="26" t="n">
        <v>697</v>
      </c>
      <c r="J31" s="26" t="n">
        <v>82</v>
      </c>
      <c r="K31" s="26" t="n">
        <v>22</v>
      </c>
      <c r="L31" s="25" t="n">
        <v>0</v>
      </c>
      <c r="M31" s="25" t="n">
        <v>0</v>
      </c>
      <c r="N31" s="25" t="n">
        <v>0</v>
      </c>
      <c r="O31" s="25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4" t="n">
        <v>0</v>
      </c>
      <c r="V31" s="26" t="n">
        <v>0</v>
      </c>
      <c r="W31" s="26" t="n">
        <v>0</v>
      </c>
      <c r="X31" s="26" t="n">
        <v>0</v>
      </c>
      <c r="Y31" s="31" t="n">
        <v>0</v>
      </c>
      <c r="Z31" s="28"/>
    </row>
    <row r="32" s="54" customFormat="true" ht="12.75" hidden="false" customHeight="false" outlineLevel="0" collapsed="false">
      <c r="A32" s="46" t="s">
        <v>55</v>
      </c>
      <c r="B32" s="47" t="n">
        <f aca="false">SUM(B3:B31)</f>
        <v>1432525</v>
      </c>
      <c r="C32" s="48" t="n">
        <f aca="false">SUM(C3:C31)</f>
        <v>971185</v>
      </c>
      <c r="D32" s="49" t="n">
        <f aca="false">SUM(C32/B32)</f>
        <v>0.677953264340937</v>
      </c>
      <c r="E32" s="50" t="n">
        <f aca="false">SUM(E3:E31)</f>
        <v>596030</v>
      </c>
      <c r="F32" s="51" t="n">
        <f aca="false">SUM(F3:F31)</f>
        <v>327670</v>
      </c>
      <c r="G32" s="51" t="n">
        <f aca="false">SUM(G3:G31)</f>
        <v>12012</v>
      </c>
      <c r="H32" s="51" t="n">
        <f aca="false">SUM(H3:H31)</f>
        <v>6966</v>
      </c>
      <c r="I32" s="51" t="n">
        <f aca="false">SUM(I3:I31)</f>
        <v>8416</v>
      </c>
      <c r="J32" s="51" t="n">
        <f aca="false">SUM(J3:J31)</f>
        <v>982</v>
      </c>
      <c r="K32" s="51" t="n">
        <f aca="false">SUM(K3:K31)</f>
        <v>262</v>
      </c>
      <c r="L32" s="48" t="n">
        <f aca="false">SUM(L3:L31)</f>
        <v>2</v>
      </c>
      <c r="M32" s="48" t="n">
        <f aca="false">SUM(M3:M31)</f>
        <v>1</v>
      </c>
      <c r="N32" s="48" t="n">
        <f aca="false">SUM(N3:N31)</f>
        <v>3</v>
      </c>
      <c r="O32" s="48" t="n">
        <f aca="false">SUM(O3:O31)</f>
        <v>1</v>
      </c>
      <c r="P32" s="51" t="n">
        <f aca="false">SUM(P3:P31)</f>
        <v>25</v>
      </c>
      <c r="Q32" s="51" t="n">
        <f aca="false">SUM(Q3:Q31)</f>
        <v>0</v>
      </c>
      <c r="R32" s="51" t="n">
        <f aca="false">SUM(R3:R31)</f>
        <v>0</v>
      </c>
      <c r="S32" s="51" t="n">
        <f aca="false">SUM(S3:S31)</f>
        <v>0</v>
      </c>
      <c r="T32" s="51" t="n">
        <f aca="false">SUM(T3:T31)</f>
        <v>0</v>
      </c>
      <c r="U32" s="52" t="n">
        <v>0</v>
      </c>
      <c r="V32" s="51" t="n">
        <f aca="false">SUM(V3:V31)</f>
        <v>0</v>
      </c>
      <c r="W32" s="51" t="n">
        <f aca="false">SUM(W3:W31)</f>
        <v>0</v>
      </c>
      <c r="X32" s="51" t="n">
        <f aca="false">SUM(X3:X31)</f>
        <v>0</v>
      </c>
      <c r="Y32" s="53" t="n">
        <f aca="false">SUM(Y3:Y31)</f>
        <v>0</v>
      </c>
      <c r="AA32" s="54" t="n">
        <f aca="false">SUM(E32:P32)</f>
        <v>952370</v>
      </c>
    </row>
    <row r="33" s="62" customFormat="true" ht="13.5" hidden="false" customHeight="false" outlineLevel="0" collapsed="false">
      <c r="A33" s="55" t="s">
        <v>56</v>
      </c>
      <c r="B33" s="56"/>
      <c r="C33" s="57"/>
      <c r="D33" s="58"/>
      <c r="E33" s="59" t="n">
        <f aca="false">SUM(E32/AA32)</f>
        <v>0.625838697145017</v>
      </c>
      <c r="F33" s="57" t="n">
        <f aca="false">SUM(F32/AA32)</f>
        <v>0.344057456660752</v>
      </c>
      <c r="G33" s="57" t="n">
        <f aca="false">SUM(G32/AA32)</f>
        <v>0.012612745046568</v>
      </c>
      <c r="H33" s="57" t="n">
        <f aca="false">SUM(H32/AA32)</f>
        <v>0.00731438411541733</v>
      </c>
      <c r="I33" s="57" t="n">
        <f aca="false">SUM(I32/AA32)</f>
        <v>0.00883690162436868</v>
      </c>
      <c r="J33" s="57" t="n">
        <f aca="false">SUM(J32/AA32)</f>
        <v>0.00103111185778636</v>
      </c>
      <c r="K33" s="57" t="n">
        <f aca="false">SUM(K32/AA32)</f>
        <v>0.000275103163686382</v>
      </c>
      <c r="L33" s="60" t="n">
        <v>0</v>
      </c>
      <c r="M33" s="60" t="n">
        <v>0</v>
      </c>
      <c r="N33" s="60" t="n">
        <v>0</v>
      </c>
      <c r="O33" s="60" t="n">
        <v>0</v>
      </c>
      <c r="P33" s="57" t="n">
        <f aca="false">SUM(P32/AA32)</f>
        <v>2.62503018784716E-005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61" t="n">
        <v>0</v>
      </c>
    </row>
  </sheetData>
  <mergeCells count="1">
    <mergeCell ref="E1:K1"/>
  </mergeCells>
  <printOptions headings="false" gridLines="false" gridLinesSet="true" horizontalCentered="false" verticalCentered="false"/>
  <pageMargins left="0.359722222222222" right="0.279861111111111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9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selection pane="topLeft" activeCell="EP32" activeCellId="0" sqref="E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3.99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19" min="19" style="0" width="10.85"/>
    <col collapsed="false" customWidth="true" hidden="false" outlineLevel="0" max="29" min="29" style="0" width="11.42"/>
    <col collapsed="false" customWidth="true" hidden="false" outlineLevel="0" max="36" min="36" style="0" width="9.99"/>
    <col collapsed="false" customWidth="true" hidden="false" outlineLevel="0" max="40" min="40" style="0" width="9.99"/>
    <col collapsed="false" customWidth="true" hidden="false" outlineLevel="0" max="41" min="41" style="0" width="10.71"/>
    <col collapsed="false" customWidth="true" hidden="false" outlineLevel="0" max="46" min="45" style="0" width="9.85"/>
    <col collapsed="false" customWidth="true" hidden="false" outlineLevel="0" max="67" min="67" style="0" width="11.56"/>
    <col collapsed="false" customWidth="true" hidden="false" outlineLevel="0" max="80" min="80" style="0" width="9.56"/>
    <col collapsed="false" customWidth="true" hidden="false" outlineLevel="0" max="82" min="82" style="0" width="9.99"/>
    <col collapsed="false" customWidth="true" hidden="false" outlineLevel="0" max="85" min="85" style="0" width="10.28"/>
    <col collapsed="false" customWidth="true" hidden="false" outlineLevel="0" max="106" min="106" style="0" width="11.13"/>
    <col collapsed="false" customWidth="true" hidden="false" outlineLevel="0" max="110" min="110" style="0" width="9.7"/>
    <col collapsed="false" customWidth="true" hidden="false" outlineLevel="0" max="120" min="119" style="0" width="9.28"/>
    <col collapsed="false" customWidth="true" hidden="false" outlineLevel="0" max="121" min="121" style="0" width="9.41"/>
    <col collapsed="false" customWidth="true" hidden="false" outlineLevel="0" max="122" min="122" style="0" width="9.85"/>
    <col collapsed="false" customWidth="true" hidden="false" outlineLevel="0" max="124" min="123" style="0" width="9.28"/>
    <col collapsed="false" customWidth="true" hidden="false" outlineLevel="0" max="125" min="125" style="0" width="9.99"/>
    <col collapsed="false" customWidth="true" hidden="false" outlineLevel="0" max="130" min="126" style="0" width="9.28"/>
    <col collapsed="false" customWidth="true" hidden="false" outlineLevel="0" max="131" min="131" style="0" width="10.71"/>
    <col collapsed="false" customWidth="true" hidden="false" outlineLevel="0" max="132" min="132" style="0" width="9.41"/>
    <col collapsed="false" customWidth="true" hidden="false" outlineLevel="0" max="133" min="133" style="0" width="9.28"/>
    <col collapsed="false" customWidth="true" hidden="false" outlineLevel="0" max="134" min="134" style="0" width="9.41"/>
    <col collapsed="false" customWidth="true" hidden="false" outlineLevel="0" max="138" min="135" style="0" width="9.28"/>
    <col collapsed="false" customWidth="true" hidden="false" outlineLevel="0" max="139" min="139" style="0" width="9.41"/>
    <col collapsed="false" customWidth="true" hidden="false" outlineLevel="0" max="140" min="140" style="0" width="9.28"/>
    <col collapsed="false" customWidth="true" hidden="false" outlineLevel="0" max="141" min="141" style="0" width="9.41"/>
    <col collapsed="false" customWidth="true" hidden="false" outlineLevel="0" max="145" min="142" style="0" width="10.85"/>
    <col collapsed="false" customWidth="true" hidden="false" outlineLevel="0" max="151" min="151" style="0" width="10.28"/>
  </cols>
  <sheetData>
    <row r="1" customFormat="false" ht="60" hidden="false" customHeight="true" outlineLevel="0" collapsed="false">
      <c r="A1" s="3" t="s">
        <v>193</v>
      </c>
      <c r="B1" s="4"/>
      <c r="C1" s="4"/>
      <c r="D1" s="4"/>
      <c r="E1" s="201" t="s">
        <v>194</v>
      </c>
      <c r="F1" s="201"/>
      <c r="G1" s="202" t="s">
        <v>195</v>
      </c>
      <c r="H1" s="202"/>
      <c r="I1" s="203" t="s">
        <v>196</v>
      </c>
      <c r="J1" s="203"/>
      <c r="K1" s="203" t="s">
        <v>197</v>
      </c>
      <c r="L1" s="203"/>
      <c r="M1" s="203" t="s">
        <v>198</v>
      </c>
      <c r="N1" s="203"/>
      <c r="O1" s="204" t="s">
        <v>199</v>
      </c>
      <c r="P1" s="204"/>
      <c r="Q1" s="205" t="s">
        <v>200</v>
      </c>
      <c r="R1" s="205"/>
      <c r="S1" s="201" t="s">
        <v>201</v>
      </c>
      <c r="T1" s="201"/>
      <c r="U1" s="201" t="s">
        <v>202</v>
      </c>
      <c r="V1" s="201"/>
      <c r="W1" s="202" t="s">
        <v>203</v>
      </c>
      <c r="X1" s="202"/>
      <c r="Y1" s="202" t="s">
        <v>204</v>
      </c>
      <c r="Z1" s="202"/>
      <c r="AA1" s="202" t="s">
        <v>205</v>
      </c>
      <c r="AB1" s="202"/>
      <c r="AC1" s="202"/>
      <c r="AD1" s="202" t="s">
        <v>206</v>
      </c>
      <c r="AE1" s="202"/>
      <c r="AF1" s="202"/>
      <c r="AG1" s="202" t="s">
        <v>207</v>
      </c>
      <c r="AH1" s="202"/>
      <c r="AI1" s="202" t="s">
        <v>208</v>
      </c>
      <c r="AJ1" s="202"/>
      <c r="AK1" s="202" t="s">
        <v>209</v>
      </c>
      <c r="AL1" s="202"/>
      <c r="AM1" s="202"/>
      <c r="AN1" s="202" t="s">
        <v>210</v>
      </c>
      <c r="AO1" s="202"/>
      <c r="AP1" s="202" t="s">
        <v>211</v>
      </c>
      <c r="AQ1" s="202"/>
      <c r="AR1" s="202" t="s">
        <v>212</v>
      </c>
      <c r="AS1" s="202"/>
      <c r="AT1" s="202"/>
      <c r="AU1" s="206" t="s">
        <v>213</v>
      </c>
      <c r="AV1" s="206"/>
      <c r="AW1" s="206"/>
      <c r="AX1" s="202" t="s">
        <v>214</v>
      </c>
      <c r="AY1" s="202"/>
      <c r="AZ1" s="202" t="s">
        <v>215</v>
      </c>
      <c r="BA1" s="202"/>
      <c r="BB1" s="202"/>
      <c r="BC1" s="202" t="s">
        <v>216</v>
      </c>
      <c r="BD1" s="202"/>
      <c r="BE1" s="202"/>
      <c r="BF1" s="202" t="s">
        <v>217</v>
      </c>
      <c r="BG1" s="202"/>
      <c r="BH1" s="202"/>
      <c r="BI1" s="206" t="s">
        <v>218</v>
      </c>
      <c r="BJ1" s="206"/>
      <c r="BK1" s="206"/>
      <c r="BL1" s="202" t="s">
        <v>219</v>
      </c>
      <c r="BM1" s="202"/>
      <c r="BN1" s="202"/>
      <c r="BO1" s="202" t="s">
        <v>220</v>
      </c>
      <c r="BP1" s="202"/>
      <c r="BQ1" s="202"/>
      <c r="BR1" s="202" t="s">
        <v>221</v>
      </c>
      <c r="BS1" s="202"/>
      <c r="BT1" s="202"/>
      <c r="BU1" s="202" t="s">
        <v>222</v>
      </c>
      <c r="BV1" s="202"/>
      <c r="BW1" s="202" t="s">
        <v>223</v>
      </c>
      <c r="BX1" s="202"/>
      <c r="BY1" s="202"/>
      <c r="BZ1" s="202"/>
      <c r="CA1" s="202" t="s">
        <v>224</v>
      </c>
      <c r="CB1" s="202"/>
      <c r="CC1" s="202" t="s">
        <v>225</v>
      </c>
      <c r="CD1" s="202"/>
      <c r="CE1" s="202" t="s">
        <v>226</v>
      </c>
      <c r="CF1" s="202"/>
      <c r="CG1" s="202" t="s">
        <v>227</v>
      </c>
      <c r="CH1" s="202"/>
      <c r="CI1" s="202" t="s">
        <v>228</v>
      </c>
      <c r="CJ1" s="202"/>
      <c r="CK1" s="202"/>
      <c r="CL1" s="202" t="s">
        <v>229</v>
      </c>
      <c r="CM1" s="202"/>
      <c r="CN1" s="202" t="s">
        <v>230</v>
      </c>
      <c r="CO1" s="202"/>
      <c r="CP1" s="202" t="s">
        <v>231</v>
      </c>
      <c r="CQ1" s="202"/>
      <c r="CR1" s="202" t="s">
        <v>232</v>
      </c>
      <c r="CS1" s="202"/>
      <c r="CT1" s="202"/>
      <c r="CU1" s="202" t="s">
        <v>233</v>
      </c>
      <c r="CV1" s="202"/>
      <c r="CW1" s="202"/>
      <c r="CX1" s="202" t="s">
        <v>234</v>
      </c>
      <c r="CY1" s="202"/>
      <c r="CZ1" s="202"/>
      <c r="DA1" s="202" t="s">
        <v>235</v>
      </c>
      <c r="DB1" s="202"/>
      <c r="DC1" s="202" t="s">
        <v>236</v>
      </c>
      <c r="DD1" s="202"/>
      <c r="DE1" s="202"/>
      <c r="DF1" s="202"/>
      <c r="DG1" s="202" t="s">
        <v>237</v>
      </c>
      <c r="DH1" s="202"/>
      <c r="DI1" s="202"/>
      <c r="DJ1" s="202" t="s">
        <v>238</v>
      </c>
      <c r="DK1" s="202"/>
      <c r="DL1" s="206" t="s">
        <v>239</v>
      </c>
      <c r="DM1" s="206"/>
      <c r="DN1" s="202" t="s">
        <v>240</v>
      </c>
      <c r="DO1" s="202"/>
      <c r="DP1" s="202" t="s">
        <v>241</v>
      </c>
      <c r="DQ1" s="202"/>
      <c r="DR1" s="202" t="s">
        <v>242</v>
      </c>
      <c r="DS1" s="202"/>
      <c r="DT1" s="202" t="s">
        <v>243</v>
      </c>
      <c r="DU1" s="202"/>
      <c r="DV1" s="206" t="s">
        <v>244</v>
      </c>
      <c r="DW1" s="206"/>
      <c r="DX1" s="206"/>
      <c r="DY1" s="202" t="s">
        <v>245</v>
      </c>
      <c r="DZ1" s="202"/>
      <c r="EA1" s="202" t="s">
        <v>246</v>
      </c>
      <c r="EB1" s="202"/>
      <c r="EC1" s="202" t="s">
        <v>247</v>
      </c>
      <c r="ED1" s="202"/>
      <c r="EE1" s="202" t="s">
        <v>248</v>
      </c>
      <c r="EF1" s="202"/>
      <c r="EG1" s="202"/>
      <c r="EH1" s="206" t="s">
        <v>249</v>
      </c>
      <c r="EI1" s="206"/>
      <c r="EJ1" s="206" t="s">
        <v>250</v>
      </c>
      <c r="EK1" s="206"/>
      <c r="EL1" s="202" t="s">
        <v>251</v>
      </c>
      <c r="EM1" s="202"/>
      <c r="EN1" s="202"/>
      <c r="EO1" s="202"/>
      <c r="EP1" s="201" t="s">
        <v>252</v>
      </c>
      <c r="EQ1" s="201"/>
      <c r="ER1" s="201"/>
      <c r="ES1" s="207" t="s">
        <v>253</v>
      </c>
      <c r="ET1" s="207"/>
      <c r="EU1" s="208" t="s">
        <v>254</v>
      </c>
    </row>
    <row r="2" s="34" customFormat="true" ht="51.75" hidden="false" customHeight="false" outlineLevel="0" collapsed="false">
      <c r="A2" s="123" t="s">
        <v>1</v>
      </c>
      <c r="B2" s="11" t="s">
        <v>2</v>
      </c>
      <c r="C2" s="12" t="s">
        <v>3</v>
      </c>
      <c r="D2" s="13" t="s">
        <v>4</v>
      </c>
      <c r="E2" s="15" t="s">
        <v>255</v>
      </c>
      <c r="F2" s="15" t="s">
        <v>256</v>
      </c>
      <c r="G2" s="15" t="s">
        <v>257</v>
      </c>
      <c r="H2" s="15" t="s">
        <v>258</v>
      </c>
      <c r="I2" s="15" t="s">
        <v>259</v>
      </c>
      <c r="J2" s="15" t="s">
        <v>260</v>
      </c>
      <c r="K2" s="15" t="s">
        <v>261</v>
      </c>
      <c r="L2" s="15" t="s">
        <v>262</v>
      </c>
      <c r="M2" s="15" t="s">
        <v>263</v>
      </c>
      <c r="N2" s="15" t="s">
        <v>264</v>
      </c>
      <c r="O2" s="15" t="s">
        <v>265</v>
      </c>
      <c r="P2" s="15" t="s">
        <v>266</v>
      </c>
      <c r="Q2" s="15" t="s">
        <v>267</v>
      </c>
      <c r="R2" s="15" t="s">
        <v>268</v>
      </c>
      <c r="S2" s="209" t="s">
        <v>269</v>
      </c>
      <c r="T2" s="15" t="s">
        <v>270</v>
      </c>
      <c r="U2" s="15" t="s">
        <v>271</v>
      </c>
      <c r="V2" s="15" t="s">
        <v>272</v>
      </c>
      <c r="W2" s="15" t="s">
        <v>273</v>
      </c>
      <c r="X2" s="15" t="s">
        <v>274</v>
      </c>
      <c r="Y2" s="15" t="s">
        <v>275</v>
      </c>
      <c r="Z2" s="15" t="s">
        <v>276</v>
      </c>
      <c r="AA2" s="15" t="s">
        <v>277</v>
      </c>
      <c r="AB2" s="15" t="s">
        <v>278</v>
      </c>
      <c r="AC2" s="15" t="s">
        <v>279</v>
      </c>
      <c r="AD2" s="15" t="s">
        <v>280</v>
      </c>
      <c r="AE2" s="15" t="s">
        <v>281</v>
      </c>
      <c r="AF2" s="15" t="s">
        <v>282</v>
      </c>
      <c r="AG2" s="15" t="s">
        <v>283</v>
      </c>
      <c r="AH2" s="15" t="s">
        <v>284</v>
      </c>
      <c r="AI2" s="15" t="s">
        <v>285</v>
      </c>
      <c r="AJ2" s="15" t="s">
        <v>286</v>
      </c>
      <c r="AK2" s="15" t="s">
        <v>287</v>
      </c>
      <c r="AL2" s="15" t="s">
        <v>288</v>
      </c>
      <c r="AM2" s="15" t="s">
        <v>289</v>
      </c>
      <c r="AN2" s="15" t="s">
        <v>290</v>
      </c>
      <c r="AO2" s="15" t="s">
        <v>291</v>
      </c>
      <c r="AP2" s="15" t="s">
        <v>292</v>
      </c>
      <c r="AQ2" s="15" t="s">
        <v>293</v>
      </c>
      <c r="AR2" s="15" t="s">
        <v>294</v>
      </c>
      <c r="AS2" s="15" t="s">
        <v>295</v>
      </c>
      <c r="AT2" s="15" t="s">
        <v>296</v>
      </c>
      <c r="AU2" s="15" t="s">
        <v>297</v>
      </c>
      <c r="AV2" s="15" t="s">
        <v>298</v>
      </c>
      <c r="AW2" s="15" t="s">
        <v>299</v>
      </c>
      <c r="AX2" s="15" t="s">
        <v>300</v>
      </c>
      <c r="AY2" s="15" t="s">
        <v>301</v>
      </c>
      <c r="AZ2" s="15" t="s">
        <v>302</v>
      </c>
      <c r="BA2" s="15" t="s">
        <v>303</v>
      </c>
      <c r="BB2" s="15" t="s">
        <v>304</v>
      </c>
      <c r="BC2" s="15" t="s">
        <v>305</v>
      </c>
      <c r="BD2" s="15" t="s">
        <v>306</v>
      </c>
      <c r="BE2" s="15" t="s">
        <v>307</v>
      </c>
      <c r="BF2" s="15" t="s">
        <v>308</v>
      </c>
      <c r="BG2" s="15" t="s">
        <v>309</v>
      </c>
      <c r="BH2" s="15" t="s">
        <v>310</v>
      </c>
      <c r="BI2" s="15" t="s">
        <v>311</v>
      </c>
      <c r="BJ2" s="15" t="s">
        <v>312</v>
      </c>
      <c r="BK2" s="15" t="s">
        <v>313</v>
      </c>
      <c r="BL2" s="15" t="s">
        <v>314</v>
      </c>
      <c r="BM2" s="15" t="s">
        <v>315</v>
      </c>
      <c r="BN2" s="15" t="s">
        <v>316</v>
      </c>
      <c r="BO2" s="15" t="s">
        <v>317</v>
      </c>
      <c r="BP2" s="15" t="s">
        <v>318</v>
      </c>
      <c r="BQ2" s="15" t="s">
        <v>319</v>
      </c>
      <c r="BR2" s="15" t="s">
        <v>320</v>
      </c>
      <c r="BS2" s="15" t="s">
        <v>321</v>
      </c>
      <c r="BT2" s="15" t="s">
        <v>322</v>
      </c>
      <c r="BU2" s="15" t="s">
        <v>323</v>
      </c>
      <c r="BV2" s="15" t="s">
        <v>324</v>
      </c>
      <c r="BW2" s="15" t="s">
        <v>325</v>
      </c>
      <c r="BX2" s="15" t="s">
        <v>326</v>
      </c>
      <c r="BY2" s="15" t="s">
        <v>327</v>
      </c>
      <c r="BZ2" s="15" t="s">
        <v>328</v>
      </c>
      <c r="CA2" s="15" t="s">
        <v>329</v>
      </c>
      <c r="CB2" s="15" t="s">
        <v>330</v>
      </c>
      <c r="CC2" s="15" t="s">
        <v>331</v>
      </c>
      <c r="CD2" s="15" t="s">
        <v>332</v>
      </c>
      <c r="CE2" s="15" t="s">
        <v>333</v>
      </c>
      <c r="CF2" s="15" t="s">
        <v>334</v>
      </c>
      <c r="CG2" s="15" t="s">
        <v>335</v>
      </c>
      <c r="CH2" s="15" t="s">
        <v>336</v>
      </c>
      <c r="CI2" s="15" t="s">
        <v>337</v>
      </c>
      <c r="CJ2" s="15" t="s">
        <v>338</v>
      </c>
      <c r="CK2" s="15" t="s">
        <v>339</v>
      </c>
      <c r="CL2" s="15" t="s">
        <v>340</v>
      </c>
      <c r="CM2" s="15" t="s">
        <v>341</v>
      </c>
      <c r="CN2" s="15" t="s">
        <v>342</v>
      </c>
      <c r="CO2" s="15" t="s">
        <v>343</v>
      </c>
      <c r="CP2" s="15" t="s">
        <v>344</v>
      </c>
      <c r="CQ2" s="15" t="s">
        <v>345</v>
      </c>
      <c r="CR2" s="15" t="s">
        <v>346</v>
      </c>
      <c r="CS2" s="15" t="s">
        <v>347</v>
      </c>
      <c r="CT2" s="15" t="s">
        <v>348</v>
      </c>
      <c r="CU2" s="15" t="s">
        <v>349</v>
      </c>
      <c r="CV2" s="15" t="s">
        <v>350</v>
      </c>
      <c r="CW2" s="15" t="s">
        <v>351</v>
      </c>
      <c r="CX2" s="15" t="s">
        <v>352</v>
      </c>
      <c r="CY2" s="15" t="s">
        <v>353</v>
      </c>
      <c r="CZ2" s="15" t="s">
        <v>354</v>
      </c>
      <c r="DA2" s="15" t="s">
        <v>355</v>
      </c>
      <c r="DB2" s="15" t="s">
        <v>356</v>
      </c>
      <c r="DC2" s="15" t="s">
        <v>357</v>
      </c>
      <c r="DD2" s="15" t="s">
        <v>358</v>
      </c>
      <c r="DE2" s="15" t="s">
        <v>359</v>
      </c>
      <c r="DF2" s="15" t="s">
        <v>360</v>
      </c>
      <c r="DG2" s="15" t="s">
        <v>361</v>
      </c>
      <c r="DH2" s="15" t="s">
        <v>362</v>
      </c>
      <c r="DI2" s="15" t="s">
        <v>363</v>
      </c>
      <c r="DJ2" s="15" t="s">
        <v>364</v>
      </c>
      <c r="DK2" s="15" t="s">
        <v>365</v>
      </c>
      <c r="DL2" s="15" t="s">
        <v>366</v>
      </c>
      <c r="DM2" s="15" t="s">
        <v>367</v>
      </c>
      <c r="DN2" s="15" t="s">
        <v>368</v>
      </c>
      <c r="DO2" s="15" t="s">
        <v>369</v>
      </c>
      <c r="DP2" s="15" t="s">
        <v>370</v>
      </c>
      <c r="DQ2" s="15" t="s">
        <v>371</v>
      </c>
      <c r="DR2" s="15" t="s">
        <v>372</v>
      </c>
      <c r="DS2" s="15" t="s">
        <v>373</v>
      </c>
      <c r="DT2" s="15" t="s">
        <v>374</v>
      </c>
      <c r="DU2" s="15" t="s">
        <v>375</v>
      </c>
      <c r="DV2" s="15" t="s">
        <v>376</v>
      </c>
      <c r="DW2" s="15" t="s">
        <v>377</v>
      </c>
      <c r="DX2" s="15" t="s">
        <v>378</v>
      </c>
      <c r="DY2" s="15" t="s">
        <v>379</v>
      </c>
      <c r="DZ2" s="15" t="s">
        <v>380</v>
      </c>
      <c r="EA2" s="15" t="s">
        <v>381</v>
      </c>
      <c r="EB2" s="15" t="s">
        <v>382</v>
      </c>
      <c r="EC2" s="15" t="s">
        <v>383</v>
      </c>
      <c r="ED2" s="15" t="s">
        <v>384</v>
      </c>
      <c r="EE2" s="15" t="s">
        <v>385</v>
      </c>
      <c r="EF2" s="15" t="s">
        <v>386</v>
      </c>
      <c r="EG2" s="15" t="s">
        <v>387</v>
      </c>
      <c r="EH2" s="15" t="s">
        <v>388</v>
      </c>
      <c r="EI2" s="15" t="s">
        <v>389</v>
      </c>
      <c r="EJ2" s="15" t="s">
        <v>390</v>
      </c>
      <c r="EK2" s="15" t="s">
        <v>391</v>
      </c>
      <c r="EL2" s="210" t="s">
        <v>392</v>
      </c>
      <c r="EM2" s="210" t="s">
        <v>393</v>
      </c>
      <c r="EN2" s="15" t="s">
        <v>394</v>
      </c>
      <c r="EO2" s="15" t="s">
        <v>395</v>
      </c>
      <c r="EP2" s="211" t="s">
        <v>396</v>
      </c>
      <c r="EQ2" s="211" t="s">
        <v>397</v>
      </c>
      <c r="ER2" s="211" t="s">
        <v>398</v>
      </c>
      <c r="ES2" s="212" t="s">
        <v>399</v>
      </c>
      <c r="ET2" s="213" t="s">
        <v>400</v>
      </c>
      <c r="EU2" s="214" t="s">
        <v>401</v>
      </c>
      <c r="EV2" s="99"/>
    </row>
    <row r="3" customFormat="false" ht="12.75" hidden="false" customHeight="false" outlineLevel="0" collapsed="false">
      <c r="A3" s="124" t="s">
        <v>26</v>
      </c>
      <c r="B3" s="70" t="n">
        <v>4260</v>
      </c>
      <c r="C3" s="24" t="n">
        <v>2563</v>
      </c>
      <c r="D3" s="71" t="n">
        <v>0.6016</v>
      </c>
      <c r="E3" s="215"/>
      <c r="F3" s="216"/>
      <c r="G3" s="215"/>
      <c r="H3" s="216"/>
      <c r="I3" s="217"/>
      <c r="J3" s="218"/>
      <c r="K3" s="217"/>
      <c r="L3" s="218"/>
      <c r="M3" s="217"/>
      <c r="N3" s="216"/>
      <c r="O3" s="217"/>
      <c r="P3" s="219"/>
      <c r="Q3" s="220"/>
      <c r="R3" s="216"/>
      <c r="S3" s="217"/>
      <c r="T3" s="217"/>
      <c r="U3" s="215"/>
      <c r="V3" s="216"/>
      <c r="W3" s="215"/>
      <c r="X3" s="216"/>
      <c r="Y3" s="215"/>
      <c r="Z3" s="216"/>
      <c r="AA3" s="215"/>
      <c r="AB3" s="217"/>
      <c r="AC3" s="216"/>
      <c r="AD3" s="215"/>
      <c r="AE3" s="217"/>
      <c r="AF3" s="216"/>
      <c r="AG3" s="215"/>
      <c r="AH3" s="216"/>
      <c r="AI3" s="215"/>
      <c r="AJ3" s="216"/>
      <c r="AK3" s="215"/>
      <c r="AL3" s="217"/>
      <c r="AM3" s="216"/>
      <c r="AN3" s="215"/>
      <c r="AO3" s="216"/>
      <c r="AP3" s="215"/>
      <c r="AQ3" s="216"/>
      <c r="AR3" s="215"/>
      <c r="AS3" s="217"/>
      <c r="AT3" s="216"/>
      <c r="AU3" s="215"/>
      <c r="AV3" s="217"/>
      <c r="AW3" s="217"/>
      <c r="AX3" s="215"/>
      <c r="AY3" s="216"/>
      <c r="AZ3" s="215"/>
      <c r="BA3" s="217"/>
      <c r="BB3" s="216"/>
      <c r="BC3" s="215"/>
      <c r="BD3" s="217"/>
      <c r="BE3" s="216"/>
      <c r="BF3" s="215"/>
      <c r="BG3" s="217"/>
      <c r="BH3" s="216"/>
      <c r="BI3" s="215"/>
      <c r="BJ3" s="217"/>
      <c r="BK3" s="217"/>
      <c r="BL3" s="215"/>
      <c r="BM3" s="217"/>
      <c r="BN3" s="216"/>
      <c r="BO3" s="215"/>
      <c r="BP3" s="217"/>
      <c r="BQ3" s="216"/>
      <c r="BR3" s="215"/>
      <c r="BS3" s="217"/>
      <c r="BT3" s="216"/>
      <c r="BU3" s="215"/>
      <c r="BV3" s="216"/>
      <c r="BW3" s="215"/>
      <c r="BX3" s="217"/>
      <c r="BY3" s="217"/>
      <c r="BZ3" s="216"/>
      <c r="CA3" s="215"/>
      <c r="CB3" s="216"/>
      <c r="CC3" s="215"/>
      <c r="CD3" s="216"/>
      <c r="CE3" s="215"/>
      <c r="CF3" s="216"/>
      <c r="CG3" s="215"/>
      <c r="CH3" s="216"/>
      <c r="CI3" s="215"/>
      <c r="CJ3" s="217"/>
      <c r="CK3" s="216"/>
      <c r="CL3" s="215"/>
      <c r="CM3" s="216"/>
      <c r="CN3" s="215"/>
      <c r="CO3" s="216"/>
      <c r="CP3" s="215"/>
      <c r="CQ3" s="216"/>
      <c r="CR3" s="215"/>
      <c r="CS3" s="217"/>
      <c r="CT3" s="216"/>
      <c r="CU3" s="215"/>
      <c r="CV3" s="217"/>
      <c r="CW3" s="216"/>
      <c r="CX3" s="215"/>
      <c r="CY3" s="217"/>
      <c r="CZ3" s="216"/>
      <c r="DA3" s="215"/>
      <c r="DB3" s="216"/>
      <c r="DC3" s="215"/>
      <c r="DD3" s="217"/>
      <c r="DE3" s="217"/>
      <c r="DF3" s="216"/>
      <c r="DG3" s="215"/>
      <c r="DH3" s="217"/>
      <c r="DI3" s="216"/>
      <c r="DJ3" s="215"/>
      <c r="DK3" s="216"/>
      <c r="DL3" s="215"/>
      <c r="DM3" s="217"/>
      <c r="DN3" s="215"/>
      <c r="DO3" s="216"/>
      <c r="DP3" s="215"/>
      <c r="DQ3" s="216"/>
      <c r="DR3" s="215"/>
      <c r="DS3" s="216"/>
      <c r="DT3" s="215"/>
      <c r="DU3" s="216"/>
      <c r="DV3" s="215"/>
      <c r="DW3" s="217"/>
      <c r="DX3" s="217"/>
      <c r="DY3" s="215"/>
      <c r="DZ3" s="216"/>
      <c r="EA3" s="215"/>
      <c r="EB3" s="216"/>
      <c r="EC3" s="215"/>
      <c r="ED3" s="216"/>
      <c r="EE3" s="215"/>
      <c r="EF3" s="217"/>
      <c r="EG3" s="216"/>
      <c r="EH3" s="215"/>
      <c r="EI3" s="217"/>
      <c r="EJ3" s="215"/>
      <c r="EK3" s="217"/>
      <c r="EL3" s="215"/>
      <c r="EM3" s="217"/>
      <c r="EN3" s="217"/>
      <c r="EO3" s="216"/>
      <c r="EP3" s="217"/>
      <c r="EQ3" s="217"/>
      <c r="ER3" s="216"/>
      <c r="ES3" s="215"/>
      <c r="ET3" s="217"/>
      <c r="EU3" s="221"/>
    </row>
    <row r="4" customFormat="false" ht="12.75" hidden="false" customHeight="false" outlineLevel="0" collapsed="false">
      <c r="A4" s="124" t="s">
        <v>27</v>
      </c>
      <c r="B4" s="79" t="n">
        <v>27412</v>
      </c>
      <c r="C4" s="26" t="n">
        <v>19360</v>
      </c>
      <c r="D4" s="80" t="n">
        <v>0.7063</v>
      </c>
      <c r="E4" s="179"/>
      <c r="F4" s="178"/>
      <c r="G4" s="179"/>
      <c r="H4" s="178"/>
      <c r="I4" s="156"/>
      <c r="J4" s="222"/>
      <c r="K4" s="156"/>
      <c r="L4" s="222"/>
      <c r="M4" s="156"/>
      <c r="N4" s="178"/>
      <c r="O4" s="156"/>
      <c r="P4" s="180"/>
      <c r="Q4" s="182"/>
      <c r="R4" s="178"/>
      <c r="S4" s="156"/>
      <c r="T4" s="156"/>
      <c r="U4" s="179"/>
      <c r="V4" s="178"/>
      <c r="W4" s="179"/>
      <c r="X4" s="178"/>
      <c r="Y4" s="179"/>
      <c r="Z4" s="178"/>
      <c r="AA4" s="179"/>
      <c r="AB4" s="156"/>
      <c r="AC4" s="178"/>
      <c r="AD4" s="179"/>
      <c r="AE4" s="156"/>
      <c r="AF4" s="178"/>
      <c r="AG4" s="179"/>
      <c r="AH4" s="178"/>
      <c r="AI4" s="179"/>
      <c r="AJ4" s="178"/>
      <c r="AK4" s="179"/>
      <c r="AL4" s="156"/>
      <c r="AM4" s="178"/>
      <c r="AN4" s="179"/>
      <c r="AO4" s="178"/>
      <c r="AP4" s="179"/>
      <c r="AQ4" s="178"/>
      <c r="AR4" s="179"/>
      <c r="AS4" s="156"/>
      <c r="AT4" s="178"/>
      <c r="AU4" s="179"/>
      <c r="AV4" s="156"/>
      <c r="AW4" s="156"/>
      <c r="AX4" s="179"/>
      <c r="AY4" s="178"/>
      <c r="AZ4" s="179"/>
      <c r="BA4" s="156"/>
      <c r="BB4" s="178"/>
      <c r="BC4" s="179"/>
      <c r="BD4" s="156"/>
      <c r="BE4" s="178"/>
      <c r="BF4" s="179"/>
      <c r="BG4" s="156"/>
      <c r="BH4" s="178"/>
      <c r="BI4" s="179"/>
      <c r="BJ4" s="156"/>
      <c r="BK4" s="156"/>
      <c r="BL4" s="179"/>
      <c r="BM4" s="156"/>
      <c r="BN4" s="178"/>
      <c r="BO4" s="179"/>
      <c r="BP4" s="156"/>
      <c r="BQ4" s="178"/>
      <c r="BR4" s="179"/>
      <c r="BS4" s="156"/>
      <c r="BT4" s="178"/>
      <c r="BU4" s="179"/>
      <c r="BV4" s="178"/>
      <c r="BW4" s="179"/>
      <c r="BX4" s="156"/>
      <c r="BY4" s="156"/>
      <c r="BZ4" s="178"/>
      <c r="CA4" s="179"/>
      <c r="CB4" s="178"/>
      <c r="CC4" s="179"/>
      <c r="CD4" s="178"/>
      <c r="CE4" s="179"/>
      <c r="CF4" s="178"/>
      <c r="CG4" s="179"/>
      <c r="CH4" s="178"/>
      <c r="CI4" s="179"/>
      <c r="CJ4" s="156"/>
      <c r="CK4" s="178"/>
      <c r="CL4" s="179"/>
      <c r="CM4" s="178"/>
      <c r="CN4" s="179"/>
      <c r="CO4" s="178"/>
      <c r="CP4" s="179"/>
      <c r="CQ4" s="178"/>
      <c r="CR4" s="179"/>
      <c r="CS4" s="156"/>
      <c r="CT4" s="178"/>
      <c r="CU4" s="179"/>
      <c r="CV4" s="156"/>
      <c r="CW4" s="178"/>
      <c r="CX4" s="179"/>
      <c r="CY4" s="156"/>
      <c r="CZ4" s="178"/>
      <c r="DA4" s="179"/>
      <c r="DB4" s="178"/>
      <c r="DC4" s="179"/>
      <c r="DD4" s="156"/>
      <c r="DE4" s="156"/>
      <c r="DF4" s="178"/>
      <c r="DG4" s="179"/>
      <c r="DH4" s="156"/>
      <c r="DI4" s="178"/>
      <c r="DJ4" s="179"/>
      <c r="DK4" s="178"/>
      <c r="DL4" s="179"/>
      <c r="DM4" s="156"/>
      <c r="DN4" s="179"/>
      <c r="DO4" s="178"/>
      <c r="DP4" s="179"/>
      <c r="DQ4" s="178"/>
      <c r="DR4" s="179"/>
      <c r="DS4" s="178"/>
      <c r="DT4" s="179"/>
      <c r="DU4" s="178"/>
      <c r="DV4" s="179"/>
      <c r="DW4" s="156"/>
      <c r="DX4" s="156"/>
      <c r="DY4" s="179"/>
      <c r="DZ4" s="178"/>
      <c r="EA4" s="179"/>
      <c r="EB4" s="178"/>
      <c r="EC4" s="179"/>
      <c r="ED4" s="178"/>
      <c r="EE4" s="179"/>
      <c r="EF4" s="156"/>
      <c r="EG4" s="178"/>
      <c r="EH4" s="179"/>
      <c r="EI4" s="156"/>
      <c r="EJ4" s="179"/>
      <c r="EK4" s="156"/>
      <c r="EL4" s="179"/>
      <c r="EM4" s="156"/>
      <c r="EN4" s="156"/>
      <c r="EO4" s="178"/>
      <c r="EP4" s="156"/>
      <c r="EQ4" s="156"/>
      <c r="ER4" s="178"/>
      <c r="ES4" s="179"/>
      <c r="ET4" s="156"/>
      <c r="EU4" s="223"/>
    </row>
    <row r="5" customFormat="false" ht="12.75" hidden="false" customHeight="false" outlineLevel="0" collapsed="false">
      <c r="A5" s="124" t="s">
        <v>28</v>
      </c>
      <c r="B5" s="84" t="n">
        <v>69184</v>
      </c>
      <c r="C5" s="26" t="n">
        <v>42173</v>
      </c>
      <c r="D5" s="80" t="n">
        <v>0.6096</v>
      </c>
      <c r="E5" s="29" t="n">
        <v>9670</v>
      </c>
      <c r="F5" s="31" t="n">
        <v>3384</v>
      </c>
      <c r="G5" s="29" t="n">
        <v>10245</v>
      </c>
      <c r="H5" s="31" t="n">
        <v>4104</v>
      </c>
      <c r="I5" s="156"/>
      <c r="J5" s="222"/>
      <c r="K5" s="156"/>
      <c r="L5" s="222"/>
      <c r="M5" s="156"/>
      <c r="N5" s="178"/>
      <c r="O5" s="156"/>
      <c r="P5" s="180"/>
      <c r="Q5" s="182"/>
      <c r="R5" s="178"/>
      <c r="S5" s="156"/>
      <c r="T5" s="156"/>
      <c r="U5" s="179"/>
      <c r="V5" s="178"/>
      <c r="W5" s="179"/>
      <c r="X5" s="178"/>
      <c r="Y5" s="179"/>
      <c r="Z5" s="178"/>
      <c r="AA5" s="179"/>
      <c r="AB5" s="156"/>
      <c r="AC5" s="178"/>
      <c r="AD5" s="179"/>
      <c r="AE5" s="156"/>
      <c r="AF5" s="178"/>
      <c r="AG5" s="179"/>
      <c r="AH5" s="178"/>
      <c r="AI5" s="179"/>
      <c r="AJ5" s="178"/>
      <c r="AK5" s="179"/>
      <c r="AL5" s="156"/>
      <c r="AM5" s="178"/>
      <c r="AN5" s="179"/>
      <c r="AO5" s="178"/>
      <c r="AP5" s="179"/>
      <c r="AQ5" s="178"/>
      <c r="AR5" s="179"/>
      <c r="AS5" s="156"/>
      <c r="AT5" s="178"/>
      <c r="AU5" s="179"/>
      <c r="AV5" s="156"/>
      <c r="AW5" s="156"/>
      <c r="AX5" s="179"/>
      <c r="AY5" s="178"/>
      <c r="AZ5" s="179"/>
      <c r="BA5" s="156"/>
      <c r="BB5" s="178"/>
      <c r="BC5" s="179"/>
      <c r="BD5" s="156"/>
      <c r="BE5" s="178"/>
      <c r="BF5" s="179"/>
      <c r="BG5" s="156"/>
      <c r="BH5" s="178"/>
      <c r="BI5" s="179"/>
      <c r="BJ5" s="156"/>
      <c r="BK5" s="156"/>
      <c r="BL5" s="179"/>
      <c r="BM5" s="156"/>
      <c r="BN5" s="178"/>
      <c r="BO5" s="179"/>
      <c r="BP5" s="156"/>
      <c r="BQ5" s="178"/>
      <c r="BR5" s="179"/>
      <c r="BS5" s="156"/>
      <c r="BT5" s="178"/>
      <c r="BU5" s="179"/>
      <c r="BV5" s="178"/>
      <c r="BW5" s="179"/>
      <c r="BX5" s="156"/>
      <c r="BY5" s="156"/>
      <c r="BZ5" s="178"/>
      <c r="CA5" s="179"/>
      <c r="CB5" s="178"/>
      <c r="CC5" s="179"/>
      <c r="CD5" s="178"/>
      <c r="CE5" s="179"/>
      <c r="CF5" s="178"/>
      <c r="CG5" s="179"/>
      <c r="CH5" s="178"/>
      <c r="CI5" s="179"/>
      <c r="CJ5" s="156"/>
      <c r="CK5" s="178"/>
      <c r="CL5" s="179"/>
      <c r="CM5" s="178"/>
      <c r="CN5" s="179"/>
      <c r="CO5" s="178"/>
      <c r="CP5" s="179"/>
      <c r="CQ5" s="178"/>
      <c r="CR5" s="179"/>
      <c r="CS5" s="156"/>
      <c r="CT5" s="178"/>
      <c r="CU5" s="179"/>
      <c r="CV5" s="156"/>
      <c r="CW5" s="178"/>
      <c r="CX5" s="179"/>
      <c r="CY5" s="156"/>
      <c r="CZ5" s="178"/>
      <c r="DA5" s="179"/>
      <c r="DB5" s="178"/>
      <c r="DC5" s="179"/>
      <c r="DD5" s="156"/>
      <c r="DE5" s="156"/>
      <c r="DF5" s="178"/>
      <c r="DG5" s="179"/>
      <c r="DH5" s="156"/>
      <c r="DI5" s="178"/>
      <c r="DJ5" s="179"/>
      <c r="DK5" s="178"/>
      <c r="DL5" s="179"/>
      <c r="DM5" s="156"/>
      <c r="DN5" s="179"/>
      <c r="DO5" s="178"/>
      <c r="DP5" s="179"/>
      <c r="DQ5" s="178"/>
      <c r="DR5" s="179"/>
      <c r="DS5" s="178"/>
      <c r="DT5" s="179"/>
      <c r="DU5" s="178"/>
      <c r="DV5" s="179"/>
      <c r="DW5" s="156"/>
      <c r="DX5" s="156"/>
      <c r="DY5" s="179"/>
      <c r="DZ5" s="178"/>
      <c r="EA5" s="179"/>
      <c r="EB5" s="178"/>
      <c r="EC5" s="179"/>
      <c r="ED5" s="178"/>
      <c r="EE5" s="179"/>
      <c r="EF5" s="156"/>
      <c r="EG5" s="178"/>
      <c r="EH5" s="179"/>
      <c r="EI5" s="156"/>
      <c r="EJ5" s="179"/>
      <c r="EK5" s="156"/>
      <c r="EL5" s="179"/>
      <c r="EM5" s="156"/>
      <c r="EN5" s="156"/>
      <c r="EO5" s="178"/>
      <c r="EP5" s="156"/>
      <c r="EQ5" s="156"/>
      <c r="ER5" s="178"/>
      <c r="ES5" s="179"/>
      <c r="ET5" s="156"/>
      <c r="EU5" s="223"/>
    </row>
    <row r="6" customFormat="false" ht="12.75" hidden="false" customHeight="false" outlineLevel="0" collapsed="false">
      <c r="A6" s="124" t="s">
        <v>29</v>
      </c>
      <c r="B6" s="84" t="n">
        <v>15710</v>
      </c>
      <c r="C6" s="26" t="n">
        <v>7913</v>
      </c>
      <c r="D6" s="80" t="n">
        <v>0.5037</v>
      </c>
      <c r="E6" s="179"/>
      <c r="F6" s="178"/>
      <c r="G6" s="179"/>
      <c r="H6" s="178"/>
      <c r="I6" s="156"/>
      <c r="J6" s="222"/>
      <c r="K6" s="156"/>
      <c r="L6" s="222"/>
      <c r="M6" s="156"/>
      <c r="N6" s="178"/>
      <c r="O6" s="156"/>
      <c r="P6" s="180"/>
      <c r="Q6" s="182"/>
      <c r="R6" s="178"/>
      <c r="S6" s="156"/>
      <c r="T6" s="156"/>
      <c r="U6" s="179"/>
      <c r="V6" s="178"/>
      <c r="W6" s="179"/>
      <c r="X6" s="178"/>
      <c r="Y6" s="179"/>
      <c r="Z6" s="178"/>
      <c r="AA6" s="179"/>
      <c r="AB6" s="156"/>
      <c r="AC6" s="178"/>
      <c r="AD6" s="179"/>
      <c r="AE6" s="156"/>
      <c r="AF6" s="178"/>
      <c r="AG6" s="179"/>
      <c r="AH6" s="178"/>
      <c r="AI6" s="179"/>
      <c r="AJ6" s="178"/>
      <c r="AK6" s="179"/>
      <c r="AL6" s="156"/>
      <c r="AM6" s="178"/>
      <c r="AN6" s="179"/>
      <c r="AO6" s="178"/>
      <c r="AP6" s="179"/>
      <c r="AQ6" s="178"/>
      <c r="AR6" s="179"/>
      <c r="AS6" s="156"/>
      <c r="AT6" s="178"/>
      <c r="AU6" s="179"/>
      <c r="AV6" s="156"/>
      <c r="AW6" s="156"/>
      <c r="AX6" s="179"/>
      <c r="AY6" s="178"/>
      <c r="AZ6" s="179"/>
      <c r="BA6" s="156"/>
      <c r="BB6" s="178"/>
      <c r="BC6" s="179"/>
      <c r="BD6" s="156"/>
      <c r="BE6" s="178"/>
      <c r="BF6" s="179"/>
      <c r="BG6" s="156"/>
      <c r="BH6" s="178"/>
      <c r="BI6" s="179"/>
      <c r="BJ6" s="156"/>
      <c r="BK6" s="156"/>
      <c r="BL6" s="179"/>
      <c r="BM6" s="156"/>
      <c r="BN6" s="178"/>
      <c r="BO6" s="179"/>
      <c r="BP6" s="156"/>
      <c r="BQ6" s="178"/>
      <c r="BR6" s="179"/>
      <c r="BS6" s="156"/>
      <c r="BT6" s="178"/>
      <c r="BU6" s="179"/>
      <c r="BV6" s="178"/>
      <c r="BW6" s="179"/>
      <c r="BX6" s="156"/>
      <c r="BY6" s="156"/>
      <c r="BZ6" s="178"/>
      <c r="CA6" s="179"/>
      <c r="CB6" s="178"/>
      <c r="CC6" s="179"/>
      <c r="CD6" s="178"/>
      <c r="CE6" s="179"/>
      <c r="CF6" s="178"/>
      <c r="CG6" s="179"/>
      <c r="CH6" s="178"/>
      <c r="CI6" s="179"/>
      <c r="CJ6" s="156"/>
      <c r="CK6" s="178"/>
      <c r="CL6" s="179"/>
      <c r="CM6" s="178"/>
      <c r="CN6" s="179"/>
      <c r="CO6" s="178"/>
      <c r="CP6" s="179"/>
      <c r="CQ6" s="178"/>
      <c r="CR6" s="179"/>
      <c r="CS6" s="156"/>
      <c r="CT6" s="178"/>
      <c r="CU6" s="179"/>
      <c r="CV6" s="156"/>
      <c r="CW6" s="178"/>
      <c r="CX6" s="179"/>
      <c r="CY6" s="156"/>
      <c r="CZ6" s="178"/>
      <c r="DA6" s="179"/>
      <c r="DB6" s="178"/>
      <c r="DC6" s="179"/>
      <c r="DD6" s="156"/>
      <c r="DE6" s="156"/>
      <c r="DF6" s="178"/>
      <c r="DG6" s="179"/>
      <c r="DH6" s="156"/>
      <c r="DI6" s="178"/>
      <c r="DJ6" s="179"/>
      <c r="DK6" s="178"/>
      <c r="DL6" s="179"/>
      <c r="DM6" s="156"/>
      <c r="DN6" s="179"/>
      <c r="DO6" s="178"/>
      <c r="DP6" s="179"/>
      <c r="DQ6" s="178"/>
      <c r="DR6" s="179"/>
      <c r="DS6" s="178"/>
      <c r="DT6" s="179"/>
      <c r="DU6" s="178"/>
      <c r="DV6" s="179"/>
      <c r="DW6" s="156"/>
      <c r="DX6" s="156"/>
      <c r="DY6" s="179"/>
      <c r="DZ6" s="178"/>
      <c r="EA6" s="179"/>
      <c r="EB6" s="178"/>
      <c r="EC6" s="179"/>
      <c r="ED6" s="178"/>
      <c r="EE6" s="179"/>
      <c r="EF6" s="156"/>
      <c r="EG6" s="178"/>
      <c r="EH6" s="179"/>
      <c r="EI6" s="156"/>
      <c r="EJ6" s="179"/>
      <c r="EK6" s="156"/>
      <c r="EL6" s="179"/>
      <c r="EM6" s="156"/>
      <c r="EN6" s="156"/>
      <c r="EO6" s="178"/>
      <c r="EP6" s="156"/>
      <c r="EQ6" s="156"/>
      <c r="ER6" s="178"/>
      <c r="ES6" s="179"/>
      <c r="ET6" s="156"/>
      <c r="EU6" s="223"/>
    </row>
    <row r="7" customFormat="false" ht="12.75" hidden="false" customHeight="false" outlineLevel="0" collapsed="false">
      <c r="A7" s="124" t="s">
        <v>30</v>
      </c>
      <c r="B7" s="88" t="n">
        <v>700</v>
      </c>
      <c r="C7" s="34" t="n">
        <v>451</v>
      </c>
      <c r="D7" s="80" t="n">
        <v>0.6443</v>
      </c>
      <c r="E7" s="179"/>
      <c r="F7" s="178"/>
      <c r="G7" s="179"/>
      <c r="H7" s="178"/>
      <c r="I7" s="156"/>
      <c r="J7" s="222"/>
      <c r="K7" s="156"/>
      <c r="L7" s="222"/>
      <c r="M7" s="156"/>
      <c r="N7" s="178"/>
      <c r="O7" s="156"/>
      <c r="P7" s="180"/>
      <c r="Q7" s="182"/>
      <c r="R7" s="178"/>
      <c r="S7" s="156"/>
      <c r="T7" s="156"/>
      <c r="U7" s="179"/>
      <c r="V7" s="178"/>
      <c r="W7" s="179"/>
      <c r="X7" s="178"/>
      <c r="Y7" s="179"/>
      <c r="Z7" s="178"/>
      <c r="AA7" s="179"/>
      <c r="AB7" s="156"/>
      <c r="AC7" s="178"/>
      <c r="AD7" s="179"/>
      <c r="AE7" s="156"/>
      <c r="AF7" s="178"/>
      <c r="AG7" s="179"/>
      <c r="AH7" s="178"/>
      <c r="AI7" s="179"/>
      <c r="AJ7" s="178"/>
      <c r="AK7" s="179"/>
      <c r="AL7" s="156"/>
      <c r="AM7" s="178"/>
      <c r="AN7" s="179"/>
      <c r="AO7" s="178"/>
      <c r="AP7" s="179"/>
      <c r="AQ7" s="178"/>
      <c r="AR7" s="179"/>
      <c r="AS7" s="156"/>
      <c r="AT7" s="178"/>
      <c r="AU7" s="179"/>
      <c r="AV7" s="156"/>
      <c r="AW7" s="156"/>
      <c r="AX7" s="179"/>
      <c r="AY7" s="178"/>
      <c r="AZ7" s="179"/>
      <c r="BA7" s="156"/>
      <c r="BB7" s="178"/>
      <c r="BC7" s="179"/>
      <c r="BD7" s="156"/>
      <c r="BE7" s="178"/>
      <c r="BF7" s="179"/>
      <c r="BG7" s="156"/>
      <c r="BH7" s="178"/>
      <c r="BI7" s="179"/>
      <c r="BJ7" s="156"/>
      <c r="BK7" s="156"/>
      <c r="BL7" s="179"/>
      <c r="BM7" s="156"/>
      <c r="BN7" s="178"/>
      <c r="BO7" s="179"/>
      <c r="BP7" s="156"/>
      <c r="BQ7" s="178"/>
      <c r="BR7" s="179"/>
      <c r="BS7" s="156"/>
      <c r="BT7" s="178"/>
      <c r="BU7" s="179"/>
      <c r="BV7" s="178"/>
      <c r="BW7" s="179"/>
      <c r="BX7" s="156"/>
      <c r="BY7" s="156"/>
      <c r="BZ7" s="178"/>
      <c r="CA7" s="179"/>
      <c r="CB7" s="178"/>
      <c r="CC7" s="179"/>
      <c r="CD7" s="178"/>
      <c r="CE7" s="179"/>
      <c r="CF7" s="178"/>
      <c r="CG7" s="179"/>
      <c r="CH7" s="178"/>
      <c r="CI7" s="179"/>
      <c r="CJ7" s="156"/>
      <c r="CK7" s="178"/>
      <c r="CL7" s="179"/>
      <c r="CM7" s="178"/>
      <c r="CN7" s="179"/>
      <c r="CO7" s="178"/>
      <c r="CP7" s="179"/>
      <c r="CQ7" s="178"/>
      <c r="CR7" s="179"/>
      <c r="CS7" s="156"/>
      <c r="CT7" s="178"/>
      <c r="CU7" s="179"/>
      <c r="CV7" s="156"/>
      <c r="CW7" s="178"/>
      <c r="CX7" s="179"/>
      <c r="CY7" s="156"/>
      <c r="CZ7" s="178"/>
      <c r="DA7" s="179"/>
      <c r="DB7" s="178"/>
      <c r="DC7" s="179"/>
      <c r="DD7" s="156"/>
      <c r="DE7" s="156"/>
      <c r="DF7" s="178"/>
      <c r="DG7" s="179"/>
      <c r="DH7" s="156"/>
      <c r="DI7" s="178"/>
      <c r="DJ7" s="179"/>
      <c r="DK7" s="178"/>
      <c r="DL7" s="179"/>
      <c r="DM7" s="156"/>
      <c r="DN7" s="179"/>
      <c r="DO7" s="178"/>
      <c r="DP7" s="179"/>
      <c r="DQ7" s="178"/>
      <c r="DR7" s="179"/>
      <c r="DS7" s="178"/>
      <c r="DT7" s="179"/>
      <c r="DU7" s="178"/>
      <c r="DV7" s="179"/>
      <c r="DW7" s="156"/>
      <c r="DX7" s="156"/>
      <c r="DY7" s="179"/>
      <c r="DZ7" s="178"/>
      <c r="EA7" s="179"/>
      <c r="EB7" s="178"/>
      <c r="EC7" s="179"/>
      <c r="ED7" s="178"/>
      <c r="EE7" s="179"/>
      <c r="EF7" s="156"/>
      <c r="EG7" s="178"/>
      <c r="EH7" s="179"/>
      <c r="EI7" s="156"/>
      <c r="EJ7" s="179"/>
      <c r="EK7" s="156"/>
      <c r="EL7" s="179"/>
      <c r="EM7" s="156"/>
      <c r="EN7" s="156"/>
      <c r="EO7" s="178"/>
      <c r="EP7" s="156"/>
      <c r="EQ7" s="156"/>
      <c r="ER7" s="178"/>
      <c r="ES7" s="179"/>
      <c r="ET7" s="156"/>
      <c r="EU7" s="223"/>
    </row>
    <row r="8" customFormat="false" ht="12.75" hidden="false" customHeight="false" outlineLevel="0" collapsed="false">
      <c r="A8" s="124" t="s">
        <v>31</v>
      </c>
      <c r="B8" s="84" t="n">
        <v>145248</v>
      </c>
      <c r="C8" s="26" t="n">
        <v>112889</v>
      </c>
      <c r="D8" s="80" t="n">
        <v>0.7772</v>
      </c>
      <c r="E8" s="179"/>
      <c r="F8" s="178"/>
      <c r="G8" s="179"/>
      <c r="H8" s="178"/>
      <c r="I8" s="156"/>
      <c r="J8" s="222"/>
      <c r="K8" s="156"/>
      <c r="L8" s="222"/>
      <c r="M8" s="156"/>
      <c r="N8" s="178"/>
      <c r="O8" s="156"/>
      <c r="P8" s="180"/>
      <c r="Q8" s="182"/>
      <c r="R8" s="178"/>
      <c r="S8" s="156"/>
      <c r="T8" s="156"/>
      <c r="U8" s="29" t="n">
        <v>4087</v>
      </c>
      <c r="V8" s="31" t="n">
        <v>11014</v>
      </c>
      <c r="W8" s="29" t="n">
        <v>5280</v>
      </c>
      <c r="X8" s="31" t="n">
        <v>2972</v>
      </c>
      <c r="Y8" s="29" t="n">
        <v>10132</v>
      </c>
      <c r="Z8" s="31" t="n">
        <v>4854</v>
      </c>
      <c r="AA8" s="29" t="n">
        <v>7565</v>
      </c>
      <c r="AB8" s="26" t="n">
        <v>4032</v>
      </c>
      <c r="AC8" s="31" t="n">
        <v>518</v>
      </c>
      <c r="AD8" s="29" t="n">
        <v>10152</v>
      </c>
      <c r="AE8" s="26" t="n">
        <v>2784</v>
      </c>
      <c r="AF8" s="31" t="n">
        <v>795</v>
      </c>
      <c r="AG8" s="29" t="n">
        <v>11647</v>
      </c>
      <c r="AH8" s="31" t="n">
        <v>3960</v>
      </c>
      <c r="AI8" s="29" t="n">
        <v>9724</v>
      </c>
      <c r="AJ8" s="31" t="n">
        <v>2404</v>
      </c>
      <c r="AK8" s="179"/>
      <c r="AL8" s="156"/>
      <c r="AM8" s="178"/>
      <c r="AN8" s="179"/>
      <c r="AO8" s="178"/>
      <c r="AP8" s="179"/>
      <c r="AQ8" s="178"/>
      <c r="AR8" s="179"/>
      <c r="AS8" s="156"/>
      <c r="AT8" s="178"/>
      <c r="AU8" s="179"/>
      <c r="AV8" s="156"/>
      <c r="AW8" s="156"/>
      <c r="AX8" s="179"/>
      <c r="AY8" s="178"/>
      <c r="AZ8" s="179"/>
      <c r="BA8" s="156"/>
      <c r="BB8" s="178"/>
      <c r="BC8" s="179"/>
      <c r="BD8" s="156"/>
      <c r="BE8" s="178"/>
      <c r="BF8" s="179"/>
      <c r="BG8" s="156"/>
      <c r="BH8" s="178"/>
      <c r="BI8" s="179"/>
      <c r="BJ8" s="156"/>
      <c r="BK8" s="156"/>
      <c r="BL8" s="179"/>
      <c r="BM8" s="156"/>
      <c r="BN8" s="178"/>
      <c r="BO8" s="179"/>
      <c r="BP8" s="156"/>
      <c r="BQ8" s="178"/>
      <c r="BR8" s="179"/>
      <c r="BS8" s="156"/>
      <c r="BT8" s="178"/>
      <c r="BU8" s="179"/>
      <c r="BV8" s="178"/>
      <c r="BW8" s="179"/>
      <c r="BX8" s="156"/>
      <c r="BY8" s="156"/>
      <c r="BZ8" s="178"/>
      <c r="CA8" s="179"/>
      <c r="CB8" s="178"/>
      <c r="CC8" s="179"/>
      <c r="CD8" s="178"/>
      <c r="CE8" s="179"/>
      <c r="CF8" s="178"/>
      <c r="CG8" s="179"/>
      <c r="CH8" s="178"/>
      <c r="CI8" s="179"/>
      <c r="CJ8" s="156"/>
      <c r="CK8" s="178"/>
      <c r="CL8" s="179"/>
      <c r="CM8" s="178"/>
      <c r="CN8" s="179"/>
      <c r="CO8" s="178"/>
      <c r="CP8" s="179"/>
      <c r="CQ8" s="178"/>
      <c r="CR8" s="179"/>
      <c r="CS8" s="156"/>
      <c r="CT8" s="178"/>
      <c r="CU8" s="179"/>
      <c r="CV8" s="156"/>
      <c r="CW8" s="178"/>
      <c r="CX8" s="179"/>
      <c r="CY8" s="156"/>
      <c r="CZ8" s="178"/>
      <c r="DA8" s="179"/>
      <c r="DB8" s="178"/>
      <c r="DC8" s="179"/>
      <c r="DD8" s="156"/>
      <c r="DE8" s="156"/>
      <c r="DF8" s="178"/>
      <c r="DG8" s="179"/>
      <c r="DH8" s="156"/>
      <c r="DI8" s="178"/>
      <c r="DJ8" s="179"/>
      <c r="DK8" s="178"/>
      <c r="DL8" s="179"/>
      <c r="DM8" s="156"/>
      <c r="DN8" s="179"/>
      <c r="DO8" s="178"/>
      <c r="DP8" s="179"/>
      <c r="DQ8" s="178"/>
      <c r="DR8" s="179"/>
      <c r="DS8" s="178"/>
      <c r="DT8" s="179"/>
      <c r="DU8" s="178"/>
      <c r="DV8" s="179"/>
      <c r="DW8" s="156"/>
      <c r="DX8" s="156"/>
      <c r="DY8" s="179"/>
      <c r="DZ8" s="178"/>
      <c r="EA8" s="179"/>
      <c r="EB8" s="178"/>
      <c r="EC8" s="179"/>
      <c r="ED8" s="178"/>
      <c r="EE8" s="179"/>
      <c r="EF8" s="156"/>
      <c r="EG8" s="178"/>
      <c r="EH8" s="179"/>
      <c r="EI8" s="156"/>
      <c r="EJ8" s="179"/>
      <c r="EK8" s="156"/>
      <c r="EL8" s="179"/>
      <c r="EM8" s="156"/>
      <c r="EN8" s="156"/>
      <c r="EO8" s="178"/>
      <c r="EP8" s="156"/>
      <c r="EQ8" s="156"/>
      <c r="ER8" s="178"/>
      <c r="ES8" s="179"/>
      <c r="ET8" s="156"/>
      <c r="EU8" s="223"/>
    </row>
    <row r="9" customFormat="false" ht="12.75" hidden="false" customHeight="false" outlineLevel="0" collapsed="false">
      <c r="A9" s="124" t="s">
        <v>32</v>
      </c>
      <c r="B9" s="84" t="n">
        <v>9930</v>
      </c>
      <c r="C9" s="26" t="n">
        <v>5855</v>
      </c>
      <c r="D9" s="80" t="n">
        <v>0.5896</v>
      </c>
      <c r="E9" s="179"/>
      <c r="F9" s="178"/>
      <c r="G9" s="179"/>
      <c r="H9" s="178"/>
      <c r="I9" s="156"/>
      <c r="J9" s="222"/>
      <c r="K9" s="156"/>
      <c r="L9" s="222"/>
      <c r="M9" s="156"/>
      <c r="N9" s="178"/>
      <c r="O9" s="156"/>
      <c r="P9" s="180"/>
      <c r="Q9" s="182"/>
      <c r="R9" s="178"/>
      <c r="S9" s="156"/>
      <c r="T9" s="156"/>
      <c r="U9" s="179"/>
      <c r="V9" s="178"/>
      <c r="W9" s="179"/>
      <c r="X9" s="178"/>
      <c r="Y9" s="179"/>
      <c r="Z9" s="178"/>
      <c r="AA9" s="179"/>
      <c r="AB9" s="156"/>
      <c r="AC9" s="178"/>
      <c r="AD9" s="179"/>
      <c r="AE9" s="156"/>
      <c r="AF9" s="178"/>
      <c r="AG9" s="179"/>
      <c r="AH9" s="178"/>
      <c r="AI9" s="179"/>
      <c r="AJ9" s="178"/>
      <c r="AK9" s="179"/>
      <c r="AL9" s="156"/>
      <c r="AM9" s="178"/>
      <c r="AN9" s="179"/>
      <c r="AO9" s="178"/>
      <c r="AP9" s="179"/>
      <c r="AQ9" s="178"/>
      <c r="AR9" s="179"/>
      <c r="AS9" s="156"/>
      <c r="AT9" s="178"/>
      <c r="AU9" s="179"/>
      <c r="AV9" s="156"/>
      <c r="AW9" s="156"/>
      <c r="AX9" s="179"/>
      <c r="AY9" s="178"/>
      <c r="AZ9" s="179"/>
      <c r="BA9" s="156"/>
      <c r="BB9" s="178"/>
      <c r="BC9" s="179"/>
      <c r="BD9" s="156"/>
      <c r="BE9" s="178"/>
      <c r="BF9" s="179"/>
      <c r="BG9" s="156"/>
      <c r="BH9" s="178"/>
      <c r="BI9" s="179"/>
      <c r="BJ9" s="156"/>
      <c r="BK9" s="156"/>
      <c r="BL9" s="179"/>
      <c r="BM9" s="156"/>
      <c r="BN9" s="178"/>
      <c r="BO9" s="179"/>
      <c r="BP9" s="156"/>
      <c r="BQ9" s="178"/>
      <c r="BR9" s="179"/>
      <c r="BS9" s="156"/>
      <c r="BT9" s="178"/>
      <c r="BU9" s="179"/>
      <c r="BV9" s="178"/>
      <c r="BW9" s="179"/>
      <c r="BX9" s="156"/>
      <c r="BY9" s="156"/>
      <c r="BZ9" s="178"/>
      <c r="CA9" s="179"/>
      <c r="CB9" s="178"/>
      <c r="CC9" s="179"/>
      <c r="CD9" s="178"/>
      <c r="CE9" s="179"/>
      <c r="CF9" s="178"/>
      <c r="CG9" s="179"/>
      <c r="CH9" s="178"/>
      <c r="CI9" s="179"/>
      <c r="CJ9" s="156"/>
      <c r="CK9" s="178"/>
      <c r="CL9" s="179"/>
      <c r="CM9" s="178"/>
      <c r="CN9" s="179"/>
      <c r="CO9" s="178"/>
      <c r="CP9" s="179"/>
      <c r="CQ9" s="178"/>
      <c r="CR9" s="179"/>
      <c r="CS9" s="156"/>
      <c r="CT9" s="178"/>
      <c r="CU9" s="179"/>
      <c r="CV9" s="156"/>
      <c r="CW9" s="178"/>
      <c r="CX9" s="179"/>
      <c r="CY9" s="156"/>
      <c r="CZ9" s="178"/>
      <c r="DA9" s="179"/>
      <c r="DB9" s="178"/>
      <c r="DC9" s="179"/>
      <c r="DD9" s="156"/>
      <c r="DE9" s="156"/>
      <c r="DF9" s="178"/>
      <c r="DG9" s="179"/>
      <c r="DH9" s="156"/>
      <c r="DI9" s="178"/>
      <c r="DJ9" s="179"/>
      <c r="DK9" s="178"/>
      <c r="DL9" s="179"/>
      <c r="DM9" s="156"/>
      <c r="DN9" s="179"/>
      <c r="DO9" s="178"/>
      <c r="DP9" s="179"/>
      <c r="DQ9" s="178"/>
      <c r="DR9" s="179"/>
      <c r="DS9" s="178"/>
      <c r="DT9" s="179"/>
      <c r="DU9" s="178"/>
      <c r="DV9" s="179"/>
      <c r="DW9" s="156"/>
      <c r="DX9" s="156"/>
      <c r="DY9" s="179"/>
      <c r="DZ9" s="178"/>
      <c r="EA9" s="179"/>
      <c r="EB9" s="178"/>
      <c r="EC9" s="179"/>
      <c r="ED9" s="178"/>
      <c r="EE9" s="179"/>
      <c r="EF9" s="156"/>
      <c r="EG9" s="178"/>
      <c r="EH9" s="179"/>
      <c r="EI9" s="156"/>
      <c r="EJ9" s="179"/>
      <c r="EK9" s="156"/>
      <c r="EL9" s="179"/>
      <c r="EM9" s="156"/>
      <c r="EN9" s="156"/>
      <c r="EO9" s="178"/>
      <c r="EP9" s="156"/>
      <c r="EQ9" s="156"/>
      <c r="ER9" s="178"/>
      <c r="ES9" s="179"/>
      <c r="ET9" s="156"/>
      <c r="EU9" s="223"/>
    </row>
    <row r="10" customFormat="false" ht="12.75" hidden="false" customHeight="false" outlineLevel="0" collapsed="false">
      <c r="A10" s="124" t="s">
        <v>33</v>
      </c>
      <c r="B10" s="90" t="n">
        <v>6440</v>
      </c>
      <c r="C10" s="36" t="n">
        <v>4545</v>
      </c>
      <c r="D10" s="91" t="n">
        <v>0.7057</v>
      </c>
      <c r="E10" s="179"/>
      <c r="F10" s="178"/>
      <c r="G10" s="179"/>
      <c r="H10" s="178"/>
      <c r="I10" s="156"/>
      <c r="J10" s="222"/>
      <c r="K10" s="156"/>
      <c r="L10" s="222"/>
      <c r="M10" s="156"/>
      <c r="N10" s="178"/>
      <c r="O10" s="156"/>
      <c r="P10" s="180"/>
      <c r="Q10" s="182"/>
      <c r="R10" s="178"/>
      <c r="S10" s="156"/>
      <c r="T10" s="156"/>
      <c r="U10" s="179"/>
      <c r="V10" s="178"/>
      <c r="W10" s="179"/>
      <c r="X10" s="178"/>
      <c r="Y10" s="179"/>
      <c r="Z10" s="178"/>
      <c r="AA10" s="179"/>
      <c r="AB10" s="156"/>
      <c r="AC10" s="178"/>
      <c r="AD10" s="179"/>
      <c r="AE10" s="156"/>
      <c r="AF10" s="178"/>
      <c r="AG10" s="179"/>
      <c r="AH10" s="178"/>
      <c r="AI10" s="179"/>
      <c r="AJ10" s="178"/>
      <c r="AK10" s="179"/>
      <c r="AL10" s="156"/>
      <c r="AM10" s="178"/>
      <c r="AN10" s="179"/>
      <c r="AO10" s="178"/>
      <c r="AP10" s="179"/>
      <c r="AQ10" s="178"/>
      <c r="AR10" s="179"/>
      <c r="AS10" s="156"/>
      <c r="AT10" s="178"/>
      <c r="AU10" s="179"/>
      <c r="AV10" s="156"/>
      <c r="AW10" s="156"/>
      <c r="AX10" s="179"/>
      <c r="AY10" s="178"/>
      <c r="AZ10" s="179"/>
      <c r="BA10" s="156"/>
      <c r="BB10" s="178"/>
      <c r="BC10" s="179"/>
      <c r="BD10" s="156"/>
      <c r="BE10" s="178"/>
      <c r="BF10" s="179"/>
      <c r="BG10" s="156"/>
      <c r="BH10" s="178"/>
      <c r="BI10" s="179"/>
      <c r="BJ10" s="156"/>
      <c r="BK10" s="156"/>
      <c r="BL10" s="179"/>
      <c r="BM10" s="156"/>
      <c r="BN10" s="178"/>
      <c r="BO10" s="179"/>
      <c r="BP10" s="156"/>
      <c r="BQ10" s="178"/>
      <c r="BR10" s="179"/>
      <c r="BS10" s="156"/>
      <c r="BT10" s="178"/>
      <c r="BU10" s="179"/>
      <c r="BV10" s="178"/>
      <c r="BW10" s="179"/>
      <c r="BX10" s="156"/>
      <c r="BY10" s="156"/>
      <c r="BZ10" s="178"/>
      <c r="CA10" s="179"/>
      <c r="CB10" s="178"/>
      <c r="CC10" s="179"/>
      <c r="CD10" s="178"/>
      <c r="CE10" s="179"/>
      <c r="CF10" s="178"/>
      <c r="CG10" s="179"/>
      <c r="CH10" s="178"/>
      <c r="CI10" s="179"/>
      <c r="CJ10" s="156"/>
      <c r="CK10" s="178"/>
      <c r="CL10" s="179"/>
      <c r="CM10" s="178"/>
      <c r="CN10" s="179"/>
      <c r="CO10" s="178"/>
      <c r="CP10" s="179"/>
      <c r="CQ10" s="178"/>
      <c r="CR10" s="179"/>
      <c r="CS10" s="156"/>
      <c r="CT10" s="178"/>
      <c r="CU10" s="179"/>
      <c r="CV10" s="156"/>
      <c r="CW10" s="178"/>
      <c r="CX10" s="179"/>
      <c r="CY10" s="156"/>
      <c r="CZ10" s="178"/>
      <c r="DA10" s="179"/>
      <c r="DB10" s="178"/>
      <c r="DC10" s="179"/>
      <c r="DD10" s="156"/>
      <c r="DE10" s="156"/>
      <c r="DF10" s="178"/>
      <c r="DG10" s="179"/>
      <c r="DH10" s="156"/>
      <c r="DI10" s="178"/>
      <c r="DJ10" s="179"/>
      <c r="DK10" s="178"/>
      <c r="DL10" s="179"/>
      <c r="DM10" s="156"/>
      <c r="DN10" s="179"/>
      <c r="DO10" s="178"/>
      <c r="DP10" s="179"/>
      <c r="DQ10" s="178"/>
      <c r="DR10" s="179"/>
      <c r="DS10" s="178"/>
      <c r="DT10" s="179"/>
      <c r="DU10" s="178"/>
      <c r="DV10" s="179"/>
      <c r="DW10" s="156"/>
      <c r="DX10" s="156"/>
      <c r="DY10" s="179"/>
      <c r="DZ10" s="178"/>
      <c r="EA10" s="179"/>
      <c r="EB10" s="178"/>
      <c r="EC10" s="179"/>
      <c r="ED10" s="178"/>
      <c r="EE10" s="179"/>
      <c r="EF10" s="156"/>
      <c r="EG10" s="178"/>
      <c r="EH10" s="179"/>
      <c r="EI10" s="156"/>
      <c r="EJ10" s="179"/>
      <c r="EK10" s="156"/>
      <c r="EL10" s="179"/>
      <c r="EM10" s="156"/>
      <c r="EN10" s="156"/>
      <c r="EO10" s="178"/>
      <c r="EP10" s="156"/>
      <c r="EQ10" s="156"/>
      <c r="ER10" s="178"/>
      <c r="ES10" s="179"/>
      <c r="ET10" s="156"/>
      <c r="EU10" s="223"/>
    </row>
    <row r="11" customFormat="false" ht="12.75" hidden="false" customHeight="false" outlineLevel="0" collapsed="false">
      <c r="A11" s="124" t="s">
        <v>34</v>
      </c>
      <c r="B11" s="95" t="n">
        <v>3004</v>
      </c>
      <c r="C11" s="39" t="n">
        <v>2233</v>
      </c>
      <c r="D11" s="96" t="n">
        <v>0.7433</v>
      </c>
      <c r="E11" s="179"/>
      <c r="F11" s="178"/>
      <c r="G11" s="179"/>
      <c r="H11" s="178"/>
      <c r="I11" s="156"/>
      <c r="J11" s="222"/>
      <c r="K11" s="156"/>
      <c r="L11" s="222"/>
      <c r="M11" s="156"/>
      <c r="N11" s="178"/>
      <c r="O11" s="156"/>
      <c r="P11" s="180"/>
      <c r="Q11" s="182"/>
      <c r="R11" s="178"/>
      <c r="S11" s="156"/>
      <c r="T11" s="156"/>
      <c r="U11" s="179"/>
      <c r="V11" s="178"/>
      <c r="W11" s="179"/>
      <c r="X11" s="178"/>
      <c r="Y11" s="179"/>
      <c r="Z11" s="178"/>
      <c r="AA11" s="179"/>
      <c r="AB11" s="156"/>
      <c r="AC11" s="178"/>
      <c r="AD11" s="179"/>
      <c r="AE11" s="156"/>
      <c r="AF11" s="178"/>
      <c r="AG11" s="179"/>
      <c r="AH11" s="178"/>
      <c r="AI11" s="179"/>
      <c r="AJ11" s="178"/>
      <c r="AK11" s="179"/>
      <c r="AL11" s="156"/>
      <c r="AM11" s="178"/>
      <c r="AN11" s="179"/>
      <c r="AO11" s="178"/>
      <c r="AP11" s="179"/>
      <c r="AQ11" s="178"/>
      <c r="AR11" s="179"/>
      <c r="AS11" s="156"/>
      <c r="AT11" s="178"/>
      <c r="AU11" s="179"/>
      <c r="AV11" s="156"/>
      <c r="AW11" s="156"/>
      <c r="AX11" s="179"/>
      <c r="AY11" s="178"/>
      <c r="AZ11" s="179"/>
      <c r="BA11" s="156"/>
      <c r="BB11" s="178"/>
      <c r="BC11" s="179"/>
      <c r="BD11" s="156"/>
      <c r="BE11" s="178"/>
      <c r="BF11" s="179"/>
      <c r="BG11" s="156"/>
      <c r="BH11" s="178"/>
      <c r="BI11" s="179"/>
      <c r="BJ11" s="156"/>
      <c r="BK11" s="156"/>
      <c r="BL11" s="179"/>
      <c r="BM11" s="156"/>
      <c r="BN11" s="178"/>
      <c r="BO11" s="179"/>
      <c r="BP11" s="156"/>
      <c r="BQ11" s="178"/>
      <c r="BR11" s="179"/>
      <c r="BS11" s="156"/>
      <c r="BT11" s="178"/>
      <c r="BU11" s="179"/>
      <c r="BV11" s="178"/>
      <c r="BW11" s="179"/>
      <c r="BX11" s="156"/>
      <c r="BY11" s="156"/>
      <c r="BZ11" s="178"/>
      <c r="CA11" s="179"/>
      <c r="CB11" s="178"/>
      <c r="CC11" s="179"/>
      <c r="CD11" s="178"/>
      <c r="CE11" s="179"/>
      <c r="CF11" s="178"/>
      <c r="CG11" s="179"/>
      <c r="CH11" s="178"/>
      <c r="CI11" s="179"/>
      <c r="CJ11" s="156"/>
      <c r="CK11" s="178"/>
      <c r="CL11" s="179"/>
      <c r="CM11" s="178"/>
      <c r="CN11" s="179"/>
      <c r="CO11" s="178"/>
      <c r="CP11" s="179"/>
      <c r="CQ11" s="178"/>
      <c r="CR11" s="179"/>
      <c r="CS11" s="156"/>
      <c r="CT11" s="178"/>
      <c r="CU11" s="179"/>
      <c r="CV11" s="156"/>
      <c r="CW11" s="178"/>
      <c r="CX11" s="179"/>
      <c r="CY11" s="156"/>
      <c r="CZ11" s="178"/>
      <c r="DA11" s="179"/>
      <c r="DB11" s="178"/>
      <c r="DC11" s="179"/>
      <c r="DD11" s="156"/>
      <c r="DE11" s="156"/>
      <c r="DF11" s="178"/>
      <c r="DG11" s="179"/>
      <c r="DH11" s="156"/>
      <c r="DI11" s="178"/>
      <c r="DJ11" s="179"/>
      <c r="DK11" s="178"/>
      <c r="DL11" s="179"/>
      <c r="DM11" s="156"/>
      <c r="DN11" s="179"/>
      <c r="DO11" s="178"/>
      <c r="DP11" s="179"/>
      <c r="DQ11" s="178"/>
      <c r="DR11" s="179"/>
      <c r="DS11" s="178"/>
      <c r="DT11" s="179"/>
      <c r="DU11" s="178"/>
      <c r="DV11" s="179"/>
      <c r="DW11" s="156"/>
      <c r="DX11" s="156"/>
      <c r="DY11" s="179"/>
      <c r="DZ11" s="178"/>
      <c r="EA11" s="179"/>
      <c r="EB11" s="178"/>
      <c r="EC11" s="179"/>
      <c r="ED11" s="178"/>
      <c r="EE11" s="179"/>
      <c r="EF11" s="156"/>
      <c r="EG11" s="178"/>
      <c r="EH11" s="179"/>
      <c r="EI11" s="156"/>
      <c r="EJ11" s="179"/>
      <c r="EK11" s="156"/>
      <c r="EL11" s="179"/>
      <c r="EM11" s="156"/>
      <c r="EN11" s="156"/>
      <c r="EO11" s="178"/>
      <c r="EP11" s="156"/>
      <c r="EQ11" s="156"/>
      <c r="ER11" s="178"/>
      <c r="ES11" s="179"/>
      <c r="ET11" s="156"/>
      <c r="EU11" s="223"/>
    </row>
    <row r="12" customFormat="false" ht="12.75" hidden="false" customHeight="false" outlineLevel="0" collapsed="false">
      <c r="A12" s="124" t="s">
        <v>35</v>
      </c>
      <c r="B12" s="84" t="n">
        <v>6019</v>
      </c>
      <c r="C12" s="26" t="n">
        <v>4145</v>
      </c>
      <c r="D12" s="80" t="n">
        <v>0.6887</v>
      </c>
      <c r="E12" s="179"/>
      <c r="F12" s="178"/>
      <c r="G12" s="179"/>
      <c r="H12" s="178"/>
      <c r="I12" s="156"/>
      <c r="J12" s="222"/>
      <c r="K12" s="156"/>
      <c r="L12" s="222"/>
      <c r="M12" s="156"/>
      <c r="N12" s="178"/>
      <c r="O12" s="156"/>
      <c r="P12" s="180"/>
      <c r="Q12" s="182"/>
      <c r="R12" s="178"/>
      <c r="S12" s="156"/>
      <c r="T12" s="156"/>
      <c r="U12" s="179"/>
      <c r="V12" s="178"/>
      <c r="W12" s="179"/>
      <c r="X12" s="178"/>
      <c r="Y12" s="179"/>
      <c r="Z12" s="178"/>
      <c r="AA12" s="179"/>
      <c r="AB12" s="156"/>
      <c r="AC12" s="178"/>
      <c r="AD12" s="179"/>
      <c r="AE12" s="156"/>
      <c r="AF12" s="178"/>
      <c r="AG12" s="179"/>
      <c r="AH12" s="178"/>
      <c r="AI12" s="179"/>
      <c r="AJ12" s="178"/>
      <c r="AK12" s="179"/>
      <c r="AL12" s="156"/>
      <c r="AM12" s="178"/>
      <c r="AN12" s="179"/>
      <c r="AO12" s="178"/>
      <c r="AP12" s="179"/>
      <c r="AQ12" s="178"/>
      <c r="AR12" s="179"/>
      <c r="AS12" s="156"/>
      <c r="AT12" s="178"/>
      <c r="AU12" s="179"/>
      <c r="AV12" s="156"/>
      <c r="AW12" s="156"/>
      <c r="AX12" s="179"/>
      <c r="AY12" s="178"/>
      <c r="AZ12" s="179"/>
      <c r="BA12" s="156"/>
      <c r="BB12" s="178"/>
      <c r="BC12" s="179"/>
      <c r="BD12" s="156"/>
      <c r="BE12" s="178"/>
      <c r="BF12" s="179"/>
      <c r="BG12" s="156"/>
      <c r="BH12" s="178"/>
      <c r="BI12" s="179"/>
      <c r="BJ12" s="156"/>
      <c r="BK12" s="156"/>
      <c r="BL12" s="179"/>
      <c r="BM12" s="156"/>
      <c r="BN12" s="178"/>
      <c r="BO12" s="179"/>
      <c r="BP12" s="156"/>
      <c r="BQ12" s="178"/>
      <c r="BR12" s="179"/>
      <c r="BS12" s="156"/>
      <c r="BT12" s="178"/>
      <c r="BU12" s="179"/>
      <c r="BV12" s="178"/>
      <c r="BW12" s="179"/>
      <c r="BX12" s="156"/>
      <c r="BY12" s="156"/>
      <c r="BZ12" s="178"/>
      <c r="CA12" s="179"/>
      <c r="CB12" s="178"/>
      <c r="CC12" s="179"/>
      <c r="CD12" s="178"/>
      <c r="CE12" s="179"/>
      <c r="CF12" s="178"/>
      <c r="CG12" s="179"/>
      <c r="CH12" s="178"/>
      <c r="CI12" s="179"/>
      <c r="CJ12" s="156"/>
      <c r="CK12" s="178"/>
      <c r="CL12" s="179"/>
      <c r="CM12" s="178"/>
      <c r="CN12" s="179"/>
      <c r="CO12" s="178"/>
      <c r="CP12" s="179"/>
      <c r="CQ12" s="178"/>
      <c r="CR12" s="179"/>
      <c r="CS12" s="156"/>
      <c r="CT12" s="178"/>
      <c r="CU12" s="179"/>
      <c r="CV12" s="156"/>
      <c r="CW12" s="178"/>
      <c r="CX12" s="179"/>
      <c r="CY12" s="156"/>
      <c r="CZ12" s="178"/>
      <c r="DA12" s="179"/>
      <c r="DB12" s="178"/>
      <c r="DC12" s="179"/>
      <c r="DD12" s="156"/>
      <c r="DE12" s="156"/>
      <c r="DF12" s="178"/>
      <c r="DG12" s="179"/>
      <c r="DH12" s="156"/>
      <c r="DI12" s="178"/>
      <c r="DJ12" s="179"/>
      <c r="DK12" s="178"/>
      <c r="DL12" s="179"/>
      <c r="DM12" s="156"/>
      <c r="DN12" s="179"/>
      <c r="DO12" s="178"/>
      <c r="DP12" s="179"/>
      <c r="DQ12" s="178"/>
      <c r="DR12" s="179"/>
      <c r="DS12" s="178"/>
      <c r="DT12" s="179"/>
      <c r="DU12" s="178"/>
      <c r="DV12" s="179"/>
      <c r="DW12" s="156"/>
      <c r="DX12" s="156"/>
      <c r="DY12" s="179"/>
      <c r="DZ12" s="178"/>
      <c r="EA12" s="179"/>
      <c r="EB12" s="178"/>
      <c r="EC12" s="179"/>
      <c r="ED12" s="178"/>
      <c r="EE12" s="179"/>
      <c r="EF12" s="156"/>
      <c r="EG12" s="178"/>
      <c r="EH12" s="179"/>
      <c r="EI12" s="156"/>
      <c r="EJ12" s="179"/>
      <c r="EK12" s="156"/>
      <c r="EL12" s="179"/>
      <c r="EM12" s="156"/>
      <c r="EN12" s="156"/>
      <c r="EO12" s="178"/>
      <c r="EP12" s="156"/>
      <c r="EQ12" s="156"/>
      <c r="ER12" s="178"/>
      <c r="ES12" s="179"/>
      <c r="ET12" s="156"/>
      <c r="EU12" s="223"/>
    </row>
    <row r="13" customFormat="false" ht="12.75" hidden="false" customHeight="false" outlineLevel="0" collapsed="false">
      <c r="A13" s="124" t="s">
        <v>36</v>
      </c>
      <c r="B13" s="84" t="n">
        <v>23415</v>
      </c>
      <c r="C13" s="26" t="n">
        <v>16813</v>
      </c>
      <c r="D13" s="80" t="n">
        <v>0.718</v>
      </c>
      <c r="E13" s="179"/>
      <c r="F13" s="178"/>
      <c r="G13" s="179"/>
      <c r="H13" s="178"/>
      <c r="I13" s="156"/>
      <c r="J13" s="222"/>
      <c r="K13" s="156"/>
      <c r="L13" s="222"/>
      <c r="M13" s="156"/>
      <c r="N13" s="178"/>
      <c r="O13" s="156"/>
      <c r="P13" s="180"/>
      <c r="Q13" s="182"/>
      <c r="R13" s="178"/>
      <c r="S13" s="156"/>
      <c r="T13" s="156"/>
      <c r="U13" s="179"/>
      <c r="V13" s="178"/>
      <c r="W13" s="179"/>
      <c r="X13" s="178"/>
      <c r="Y13" s="179"/>
      <c r="Z13" s="178"/>
      <c r="AA13" s="179"/>
      <c r="AB13" s="156"/>
      <c r="AC13" s="178"/>
      <c r="AD13" s="179"/>
      <c r="AE13" s="156"/>
      <c r="AF13" s="178"/>
      <c r="AG13" s="179"/>
      <c r="AH13" s="178"/>
      <c r="AI13" s="179"/>
      <c r="AJ13" s="178"/>
      <c r="AK13" s="179"/>
      <c r="AL13" s="156"/>
      <c r="AM13" s="178"/>
      <c r="AN13" s="179"/>
      <c r="AO13" s="178"/>
      <c r="AP13" s="179"/>
      <c r="AQ13" s="178"/>
      <c r="AR13" s="179"/>
      <c r="AS13" s="156"/>
      <c r="AT13" s="178"/>
      <c r="AU13" s="179"/>
      <c r="AV13" s="156"/>
      <c r="AW13" s="156"/>
      <c r="AX13" s="179"/>
      <c r="AY13" s="178"/>
      <c r="AZ13" s="179"/>
      <c r="BA13" s="156"/>
      <c r="BB13" s="178"/>
      <c r="BC13" s="179"/>
      <c r="BD13" s="156"/>
      <c r="BE13" s="178"/>
      <c r="BF13" s="179"/>
      <c r="BG13" s="156"/>
      <c r="BH13" s="178"/>
      <c r="BI13" s="179"/>
      <c r="BJ13" s="156"/>
      <c r="BK13" s="156"/>
      <c r="BL13" s="179"/>
      <c r="BM13" s="156"/>
      <c r="BN13" s="178"/>
      <c r="BO13" s="179"/>
      <c r="BP13" s="156"/>
      <c r="BQ13" s="178"/>
      <c r="BR13" s="179"/>
      <c r="BS13" s="156"/>
      <c r="BT13" s="178"/>
      <c r="BU13" s="179"/>
      <c r="BV13" s="178"/>
      <c r="BW13" s="179"/>
      <c r="BX13" s="156"/>
      <c r="BY13" s="156"/>
      <c r="BZ13" s="178"/>
      <c r="CA13" s="179"/>
      <c r="CB13" s="178"/>
      <c r="CC13" s="179"/>
      <c r="CD13" s="178"/>
      <c r="CE13" s="179"/>
      <c r="CF13" s="178"/>
      <c r="CG13" s="179"/>
      <c r="CH13" s="178"/>
      <c r="CI13" s="179"/>
      <c r="CJ13" s="156"/>
      <c r="CK13" s="178"/>
      <c r="CL13" s="179"/>
      <c r="CM13" s="178"/>
      <c r="CN13" s="179"/>
      <c r="CO13" s="178"/>
      <c r="CP13" s="179"/>
      <c r="CQ13" s="178"/>
      <c r="CR13" s="179"/>
      <c r="CS13" s="156"/>
      <c r="CT13" s="178"/>
      <c r="CU13" s="179"/>
      <c r="CV13" s="156"/>
      <c r="CW13" s="178"/>
      <c r="CX13" s="179"/>
      <c r="CY13" s="156"/>
      <c r="CZ13" s="178"/>
      <c r="DA13" s="179"/>
      <c r="DB13" s="178"/>
      <c r="DC13" s="179"/>
      <c r="DD13" s="156"/>
      <c r="DE13" s="156"/>
      <c r="DF13" s="178"/>
      <c r="DG13" s="179"/>
      <c r="DH13" s="156"/>
      <c r="DI13" s="178"/>
      <c r="DJ13" s="179"/>
      <c r="DK13" s="178"/>
      <c r="DL13" s="179"/>
      <c r="DM13" s="156"/>
      <c r="DN13" s="179"/>
      <c r="DO13" s="178"/>
      <c r="DP13" s="179"/>
      <c r="DQ13" s="178"/>
      <c r="DR13" s="179"/>
      <c r="DS13" s="178"/>
      <c r="DT13" s="179"/>
      <c r="DU13" s="178"/>
      <c r="DV13" s="179"/>
      <c r="DW13" s="156"/>
      <c r="DX13" s="156"/>
      <c r="DY13" s="179"/>
      <c r="DZ13" s="178"/>
      <c r="EA13" s="179"/>
      <c r="EB13" s="178"/>
      <c r="EC13" s="179"/>
      <c r="ED13" s="178"/>
      <c r="EE13" s="179"/>
      <c r="EF13" s="156"/>
      <c r="EG13" s="178"/>
      <c r="EH13" s="179"/>
      <c r="EI13" s="156"/>
      <c r="EJ13" s="179"/>
      <c r="EK13" s="156"/>
      <c r="EL13" s="179"/>
      <c r="EM13" s="156"/>
      <c r="EN13" s="156"/>
      <c r="EO13" s="178"/>
      <c r="EP13" s="224" t="n">
        <v>1309</v>
      </c>
      <c r="EQ13" s="186" t="n">
        <v>2140</v>
      </c>
      <c r="ER13" s="191" t="n">
        <v>10238</v>
      </c>
      <c r="ES13" s="179"/>
      <c r="ET13" s="156"/>
      <c r="EU13" s="223"/>
    </row>
    <row r="14" customFormat="false" ht="12.75" hidden="false" customHeight="false" outlineLevel="0" collapsed="false">
      <c r="A14" s="124" t="s">
        <v>37</v>
      </c>
      <c r="B14" s="84" t="n">
        <v>6124</v>
      </c>
      <c r="C14" s="26" t="n">
        <v>3709</v>
      </c>
      <c r="D14" s="80" t="n">
        <v>0.6056</v>
      </c>
      <c r="E14" s="179"/>
      <c r="F14" s="178"/>
      <c r="G14" s="179"/>
      <c r="H14" s="178"/>
      <c r="I14" s="156"/>
      <c r="J14" s="222"/>
      <c r="K14" s="156"/>
      <c r="L14" s="222"/>
      <c r="M14" s="156"/>
      <c r="N14" s="178"/>
      <c r="O14" s="156"/>
      <c r="P14" s="180"/>
      <c r="Q14" s="182"/>
      <c r="R14" s="178"/>
      <c r="S14" s="156"/>
      <c r="T14" s="156"/>
      <c r="U14" s="179"/>
      <c r="V14" s="178"/>
      <c r="W14" s="179"/>
      <c r="X14" s="178"/>
      <c r="Y14" s="179"/>
      <c r="Z14" s="178"/>
      <c r="AA14" s="179"/>
      <c r="AB14" s="156"/>
      <c r="AC14" s="178"/>
      <c r="AD14" s="179"/>
      <c r="AE14" s="156"/>
      <c r="AF14" s="178"/>
      <c r="AG14" s="179"/>
      <c r="AH14" s="178"/>
      <c r="AI14" s="179"/>
      <c r="AJ14" s="178"/>
      <c r="AK14" s="179"/>
      <c r="AL14" s="156"/>
      <c r="AM14" s="178"/>
      <c r="AN14" s="179"/>
      <c r="AO14" s="178"/>
      <c r="AP14" s="179"/>
      <c r="AQ14" s="178"/>
      <c r="AR14" s="179"/>
      <c r="AS14" s="156"/>
      <c r="AT14" s="178"/>
      <c r="AU14" s="179"/>
      <c r="AV14" s="156"/>
      <c r="AW14" s="156"/>
      <c r="AX14" s="179"/>
      <c r="AY14" s="178"/>
      <c r="AZ14" s="179"/>
      <c r="BA14" s="156"/>
      <c r="BB14" s="178"/>
      <c r="BC14" s="179"/>
      <c r="BD14" s="156"/>
      <c r="BE14" s="178"/>
      <c r="BF14" s="179"/>
      <c r="BG14" s="156"/>
      <c r="BH14" s="178"/>
      <c r="BI14" s="179"/>
      <c r="BJ14" s="156"/>
      <c r="BK14" s="156"/>
      <c r="BL14" s="179"/>
      <c r="BM14" s="156"/>
      <c r="BN14" s="178"/>
      <c r="BO14" s="179"/>
      <c r="BP14" s="156"/>
      <c r="BQ14" s="178"/>
      <c r="BR14" s="179"/>
      <c r="BS14" s="156"/>
      <c r="BT14" s="178"/>
      <c r="BU14" s="179"/>
      <c r="BV14" s="178"/>
      <c r="BW14" s="179"/>
      <c r="BX14" s="156"/>
      <c r="BY14" s="156"/>
      <c r="BZ14" s="178"/>
      <c r="CA14" s="179"/>
      <c r="CB14" s="178"/>
      <c r="CC14" s="179"/>
      <c r="CD14" s="178"/>
      <c r="CE14" s="179"/>
      <c r="CF14" s="178"/>
      <c r="CG14" s="179"/>
      <c r="CH14" s="178"/>
      <c r="CI14" s="179"/>
      <c r="CJ14" s="156"/>
      <c r="CK14" s="178"/>
      <c r="CL14" s="179"/>
      <c r="CM14" s="178"/>
      <c r="CN14" s="179"/>
      <c r="CO14" s="178"/>
      <c r="CP14" s="179"/>
      <c r="CQ14" s="178"/>
      <c r="CR14" s="179"/>
      <c r="CS14" s="156"/>
      <c r="CT14" s="178"/>
      <c r="CU14" s="179"/>
      <c r="CV14" s="156"/>
      <c r="CW14" s="178"/>
      <c r="CX14" s="179"/>
      <c r="CY14" s="156"/>
      <c r="CZ14" s="178"/>
      <c r="DA14" s="179"/>
      <c r="DB14" s="178"/>
      <c r="DC14" s="179"/>
      <c r="DD14" s="156"/>
      <c r="DE14" s="156"/>
      <c r="DF14" s="178"/>
      <c r="DG14" s="179"/>
      <c r="DH14" s="156"/>
      <c r="DI14" s="178"/>
      <c r="DJ14" s="179"/>
      <c r="DK14" s="178"/>
      <c r="DL14" s="179"/>
      <c r="DM14" s="156"/>
      <c r="DN14" s="179"/>
      <c r="DO14" s="178"/>
      <c r="DP14" s="179"/>
      <c r="DQ14" s="178"/>
      <c r="DR14" s="179"/>
      <c r="DS14" s="178"/>
      <c r="DT14" s="179"/>
      <c r="DU14" s="178"/>
      <c r="DV14" s="179"/>
      <c r="DW14" s="156"/>
      <c r="DX14" s="156"/>
      <c r="DY14" s="179"/>
      <c r="DZ14" s="178"/>
      <c r="EA14" s="179"/>
      <c r="EB14" s="178"/>
      <c r="EC14" s="179"/>
      <c r="ED14" s="178"/>
      <c r="EE14" s="179"/>
      <c r="EF14" s="156"/>
      <c r="EG14" s="178"/>
      <c r="EH14" s="179"/>
      <c r="EI14" s="156"/>
      <c r="EJ14" s="179"/>
      <c r="EK14" s="156"/>
      <c r="EL14" s="179"/>
      <c r="EM14" s="156"/>
      <c r="EN14" s="156"/>
      <c r="EO14" s="178"/>
      <c r="EP14" s="156"/>
      <c r="EQ14" s="156"/>
      <c r="ER14" s="178"/>
      <c r="ES14" s="179"/>
      <c r="ET14" s="156"/>
      <c r="EU14" s="223"/>
    </row>
    <row r="15" customFormat="false" ht="12.75" hidden="false" customHeight="false" outlineLevel="0" collapsed="false">
      <c r="A15" s="124" t="s">
        <v>38</v>
      </c>
      <c r="B15" s="84" t="n">
        <v>4424</v>
      </c>
      <c r="C15" s="26" t="n">
        <v>3252</v>
      </c>
      <c r="D15" s="80" t="n">
        <v>0.7351</v>
      </c>
      <c r="E15" s="179"/>
      <c r="F15" s="178"/>
      <c r="G15" s="179"/>
      <c r="H15" s="178"/>
      <c r="I15" s="156"/>
      <c r="J15" s="222"/>
      <c r="K15" s="156"/>
      <c r="L15" s="222"/>
      <c r="M15" s="156"/>
      <c r="N15" s="178"/>
      <c r="O15" s="156"/>
      <c r="P15" s="180"/>
      <c r="Q15" s="182"/>
      <c r="R15" s="178"/>
      <c r="S15" s="156"/>
      <c r="T15" s="156"/>
      <c r="U15" s="179"/>
      <c r="V15" s="178"/>
      <c r="W15" s="179"/>
      <c r="X15" s="178"/>
      <c r="Y15" s="179"/>
      <c r="Z15" s="178"/>
      <c r="AA15" s="179"/>
      <c r="AB15" s="156"/>
      <c r="AC15" s="178"/>
      <c r="AD15" s="179"/>
      <c r="AE15" s="156"/>
      <c r="AF15" s="178"/>
      <c r="AG15" s="179"/>
      <c r="AH15" s="178"/>
      <c r="AI15" s="179"/>
      <c r="AJ15" s="178"/>
      <c r="AK15" s="179"/>
      <c r="AL15" s="156"/>
      <c r="AM15" s="178"/>
      <c r="AN15" s="179"/>
      <c r="AO15" s="178"/>
      <c r="AP15" s="179"/>
      <c r="AQ15" s="178"/>
      <c r="AR15" s="179"/>
      <c r="AS15" s="156"/>
      <c r="AT15" s="178"/>
      <c r="AU15" s="179"/>
      <c r="AV15" s="156"/>
      <c r="AW15" s="156"/>
      <c r="AX15" s="179"/>
      <c r="AY15" s="178"/>
      <c r="AZ15" s="179"/>
      <c r="BA15" s="156"/>
      <c r="BB15" s="178"/>
      <c r="BC15" s="179"/>
      <c r="BD15" s="156"/>
      <c r="BE15" s="178"/>
      <c r="BF15" s="179"/>
      <c r="BG15" s="156"/>
      <c r="BH15" s="178"/>
      <c r="BI15" s="179"/>
      <c r="BJ15" s="156"/>
      <c r="BK15" s="156"/>
      <c r="BL15" s="179"/>
      <c r="BM15" s="156"/>
      <c r="BN15" s="178"/>
      <c r="BO15" s="179"/>
      <c r="BP15" s="156"/>
      <c r="BQ15" s="178"/>
      <c r="BR15" s="179"/>
      <c r="BS15" s="156"/>
      <c r="BT15" s="178"/>
      <c r="BU15" s="179"/>
      <c r="BV15" s="178"/>
      <c r="BW15" s="179"/>
      <c r="BX15" s="156"/>
      <c r="BY15" s="156"/>
      <c r="BZ15" s="178"/>
      <c r="CA15" s="179"/>
      <c r="CB15" s="178"/>
      <c r="CC15" s="179"/>
      <c r="CD15" s="178"/>
      <c r="CE15" s="179"/>
      <c r="CF15" s="178"/>
      <c r="CG15" s="179"/>
      <c r="CH15" s="178"/>
      <c r="CI15" s="179"/>
      <c r="CJ15" s="156"/>
      <c r="CK15" s="178"/>
      <c r="CL15" s="179"/>
      <c r="CM15" s="178"/>
      <c r="CN15" s="179"/>
      <c r="CO15" s="178"/>
      <c r="CP15" s="179"/>
      <c r="CQ15" s="178"/>
      <c r="CR15" s="179"/>
      <c r="CS15" s="156"/>
      <c r="CT15" s="178"/>
      <c r="CU15" s="179"/>
      <c r="CV15" s="156"/>
      <c r="CW15" s="178"/>
      <c r="CX15" s="179"/>
      <c r="CY15" s="156"/>
      <c r="CZ15" s="178"/>
      <c r="DA15" s="179"/>
      <c r="DB15" s="178"/>
      <c r="DC15" s="179"/>
      <c r="DD15" s="156"/>
      <c r="DE15" s="156"/>
      <c r="DF15" s="178"/>
      <c r="DG15" s="179"/>
      <c r="DH15" s="156"/>
      <c r="DI15" s="178"/>
      <c r="DJ15" s="179"/>
      <c r="DK15" s="178"/>
      <c r="DL15" s="179"/>
      <c r="DM15" s="156"/>
      <c r="DN15" s="179"/>
      <c r="DO15" s="178"/>
      <c r="DP15" s="179"/>
      <c r="DQ15" s="178"/>
      <c r="DR15" s="179"/>
      <c r="DS15" s="178"/>
      <c r="DT15" s="179"/>
      <c r="DU15" s="178"/>
      <c r="DV15" s="179"/>
      <c r="DW15" s="156"/>
      <c r="DX15" s="156"/>
      <c r="DY15" s="179"/>
      <c r="DZ15" s="178"/>
      <c r="EA15" s="179"/>
      <c r="EB15" s="178"/>
      <c r="EC15" s="179"/>
      <c r="ED15" s="178"/>
      <c r="EE15" s="179"/>
      <c r="EF15" s="156"/>
      <c r="EG15" s="178"/>
      <c r="EH15" s="179"/>
      <c r="EI15" s="156"/>
      <c r="EJ15" s="179"/>
      <c r="EK15" s="156"/>
      <c r="EL15" s="179"/>
      <c r="EM15" s="156"/>
      <c r="EN15" s="156"/>
      <c r="EO15" s="178"/>
      <c r="EP15" s="156"/>
      <c r="EQ15" s="156"/>
      <c r="ER15" s="178"/>
      <c r="ES15" s="179"/>
      <c r="ET15" s="156"/>
      <c r="EU15" s="223"/>
    </row>
    <row r="16" customFormat="false" ht="12.75" hidden="false" customHeight="false" outlineLevel="0" collapsed="false">
      <c r="A16" s="124" t="s">
        <v>39</v>
      </c>
      <c r="B16" s="84" t="n">
        <v>6097</v>
      </c>
      <c r="C16" s="26" t="n">
        <v>4851</v>
      </c>
      <c r="D16" s="80" t="n">
        <v>0.7956</v>
      </c>
      <c r="E16" s="179"/>
      <c r="F16" s="178"/>
      <c r="G16" s="179"/>
      <c r="H16" s="178"/>
      <c r="I16" s="156"/>
      <c r="J16" s="222"/>
      <c r="K16" s="156"/>
      <c r="L16" s="222"/>
      <c r="M16" s="156"/>
      <c r="N16" s="178"/>
      <c r="O16" s="156"/>
      <c r="P16" s="180"/>
      <c r="Q16" s="182"/>
      <c r="R16" s="178"/>
      <c r="S16" s="156"/>
      <c r="T16" s="156"/>
      <c r="U16" s="179"/>
      <c r="V16" s="178"/>
      <c r="W16" s="179"/>
      <c r="X16" s="178"/>
      <c r="Y16" s="179"/>
      <c r="Z16" s="178"/>
      <c r="AA16" s="179"/>
      <c r="AB16" s="156"/>
      <c r="AC16" s="178"/>
      <c r="AD16" s="179"/>
      <c r="AE16" s="156"/>
      <c r="AF16" s="178"/>
      <c r="AG16" s="179"/>
      <c r="AH16" s="178"/>
      <c r="AI16" s="179"/>
      <c r="AJ16" s="178"/>
      <c r="AK16" s="179"/>
      <c r="AL16" s="156"/>
      <c r="AM16" s="178"/>
      <c r="AN16" s="179"/>
      <c r="AO16" s="178"/>
      <c r="AP16" s="179"/>
      <c r="AQ16" s="178"/>
      <c r="AR16" s="179"/>
      <c r="AS16" s="156"/>
      <c r="AT16" s="178"/>
      <c r="AU16" s="179"/>
      <c r="AV16" s="156"/>
      <c r="AW16" s="156"/>
      <c r="AX16" s="179"/>
      <c r="AY16" s="178"/>
      <c r="AZ16" s="179"/>
      <c r="BA16" s="156"/>
      <c r="BB16" s="178"/>
      <c r="BC16" s="179"/>
      <c r="BD16" s="156"/>
      <c r="BE16" s="178"/>
      <c r="BF16" s="179"/>
      <c r="BG16" s="156"/>
      <c r="BH16" s="178"/>
      <c r="BI16" s="179"/>
      <c r="BJ16" s="156"/>
      <c r="BK16" s="156"/>
      <c r="BL16" s="179"/>
      <c r="BM16" s="156"/>
      <c r="BN16" s="178"/>
      <c r="BO16" s="179"/>
      <c r="BP16" s="156"/>
      <c r="BQ16" s="178"/>
      <c r="BR16" s="179"/>
      <c r="BS16" s="156"/>
      <c r="BT16" s="178"/>
      <c r="BU16" s="179"/>
      <c r="BV16" s="178"/>
      <c r="BW16" s="179"/>
      <c r="BX16" s="156"/>
      <c r="BY16" s="156"/>
      <c r="BZ16" s="178"/>
      <c r="CA16" s="179"/>
      <c r="CB16" s="178"/>
      <c r="CC16" s="179"/>
      <c r="CD16" s="178"/>
      <c r="CE16" s="179"/>
      <c r="CF16" s="178"/>
      <c r="CG16" s="179"/>
      <c r="CH16" s="178"/>
      <c r="CI16" s="179"/>
      <c r="CJ16" s="156"/>
      <c r="CK16" s="178"/>
      <c r="CL16" s="179"/>
      <c r="CM16" s="178"/>
      <c r="CN16" s="179"/>
      <c r="CO16" s="178"/>
      <c r="CP16" s="179"/>
      <c r="CQ16" s="178"/>
      <c r="CR16" s="179"/>
      <c r="CS16" s="156"/>
      <c r="CT16" s="178"/>
      <c r="CU16" s="179"/>
      <c r="CV16" s="156"/>
      <c r="CW16" s="178"/>
      <c r="CX16" s="179"/>
      <c r="CY16" s="156"/>
      <c r="CZ16" s="178"/>
      <c r="DA16" s="179"/>
      <c r="DB16" s="178"/>
      <c r="DC16" s="179"/>
      <c r="DD16" s="156"/>
      <c r="DE16" s="156"/>
      <c r="DF16" s="178"/>
      <c r="DG16" s="179"/>
      <c r="DH16" s="156"/>
      <c r="DI16" s="178"/>
      <c r="DJ16" s="179"/>
      <c r="DK16" s="178"/>
      <c r="DL16" s="179"/>
      <c r="DM16" s="156"/>
      <c r="DN16" s="179"/>
      <c r="DO16" s="178"/>
      <c r="DP16" s="179"/>
      <c r="DQ16" s="178"/>
      <c r="DR16" s="179"/>
      <c r="DS16" s="178"/>
      <c r="DT16" s="179"/>
      <c r="DU16" s="178"/>
      <c r="DV16" s="179"/>
      <c r="DW16" s="156"/>
      <c r="DX16" s="156"/>
      <c r="DY16" s="179"/>
      <c r="DZ16" s="178"/>
      <c r="EA16" s="179"/>
      <c r="EB16" s="178"/>
      <c r="EC16" s="179"/>
      <c r="ED16" s="178"/>
      <c r="EE16" s="179"/>
      <c r="EF16" s="156"/>
      <c r="EG16" s="178"/>
      <c r="EH16" s="179"/>
      <c r="EI16" s="156"/>
      <c r="EJ16" s="179"/>
      <c r="EK16" s="156"/>
      <c r="EL16" s="179"/>
      <c r="EM16" s="156"/>
      <c r="EN16" s="156"/>
      <c r="EO16" s="178"/>
      <c r="EP16" s="156"/>
      <c r="EQ16" s="156"/>
      <c r="ER16" s="178"/>
      <c r="ES16" s="179"/>
      <c r="ET16" s="156"/>
      <c r="EU16" s="223"/>
    </row>
    <row r="17" customFormat="false" ht="12.75" hidden="false" customHeight="false" outlineLevel="0" collapsed="false">
      <c r="A17" s="124" t="s">
        <v>40</v>
      </c>
      <c r="B17" s="79" t="n">
        <v>5267</v>
      </c>
      <c r="C17" s="26" t="n">
        <v>4222</v>
      </c>
      <c r="D17" s="80" t="n">
        <v>0.8016</v>
      </c>
      <c r="E17" s="179"/>
      <c r="F17" s="178"/>
      <c r="G17" s="179"/>
      <c r="H17" s="178"/>
      <c r="I17" s="156"/>
      <c r="J17" s="222"/>
      <c r="K17" s="156"/>
      <c r="L17" s="222"/>
      <c r="M17" s="156"/>
      <c r="N17" s="178"/>
      <c r="O17" s="156"/>
      <c r="P17" s="180"/>
      <c r="Q17" s="182"/>
      <c r="R17" s="178"/>
      <c r="S17" s="156"/>
      <c r="T17" s="156"/>
      <c r="U17" s="179"/>
      <c r="V17" s="178"/>
      <c r="W17" s="179"/>
      <c r="X17" s="178"/>
      <c r="Y17" s="179"/>
      <c r="Z17" s="178"/>
      <c r="AA17" s="179"/>
      <c r="AB17" s="156"/>
      <c r="AC17" s="178"/>
      <c r="AD17" s="179"/>
      <c r="AE17" s="156"/>
      <c r="AF17" s="178"/>
      <c r="AG17" s="179"/>
      <c r="AH17" s="178"/>
      <c r="AI17" s="179"/>
      <c r="AJ17" s="178"/>
      <c r="AK17" s="179"/>
      <c r="AL17" s="156"/>
      <c r="AM17" s="178"/>
      <c r="AN17" s="179"/>
      <c r="AO17" s="178"/>
      <c r="AP17" s="179"/>
      <c r="AQ17" s="178"/>
      <c r="AR17" s="179"/>
      <c r="AS17" s="156"/>
      <c r="AT17" s="178"/>
      <c r="AU17" s="179"/>
      <c r="AV17" s="156"/>
      <c r="AW17" s="156"/>
      <c r="AX17" s="179"/>
      <c r="AY17" s="178"/>
      <c r="AZ17" s="179"/>
      <c r="BA17" s="156"/>
      <c r="BB17" s="178"/>
      <c r="BC17" s="179"/>
      <c r="BD17" s="156"/>
      <c r="BE17" s="178"/>
      <c r="BF17" s="179"/>
      <c r="BG17" s="156"/>
      <c r="BH17" s="178"/>
      <c r="BI17" s="179"/>
      <c r="BJ17" s="156"/>
      <c r="BK17" s="156"/>
      <c r="BL17" s="179"/>
      <c r="BM17" s="156"/>
      <c r="BN17" s="178"/>
      <c r="BO17" s="179"/>
      <c r="BP17" s="156"/>
      <c r="BQ17" s="178"/>
      <c r="BR17" s="179"/>
      <c r="BS17" s="156"/>
      <c r="BT17" s="178"/>
      <c r="BU17" s="179"/>
      <c r="BV17" s="178"/>
      <c r="BW17" s="179"/>
      <c r="BX17" s="156"/>
      <c r="BY17" s="156"/>
      <c r="BZ17" s="178"/>
      <c r="CA17" s="179"/>
      <c r="CB17" s="178"/>
      <c r="CC17" s="179"/>
      <c r="CD17" s="178"/>
      <c r="CE17" s="179"/>
      <c r="CF17" s="178"/>
      <c r="CG17" s="179"/>
      <c r="CH17" s="178"/>
      <c r="CI17" s="179"/>
      <c r="CJ17" s="156"/>
      <c r="CK17" s="178"/>
      <c r="CL17" s="179"/>
      <c r="CM17" s="178"/>
      <c r="CN17" s="179"/>
      <c r="CO17" s="178"/>
      <c r="CP17" s="179"/>
      <c r="CQ17" s="178"/>
      <c r="CR17" s="179"/>
      <c r="CS17" s="156"/>
      <c r="CT17" s="178"/>
      <c r="CU17" s="179"/>
      <c r="CV17" s="156"/>
      <c r="CW17" s="178"/>
      <c r="CX17" s="179"/>
      <c r="CY17" s="156"/>
      <c r="CZ17" s="178"/>
      <c r="DA17" s="179"/>
      <c r="DB17" s="178"/>
      <c r="DC17" s="179"/>
      <c r="DD17" s="156"/>
      <c r="DE17" s="156"/>
      <c r="DF17" s="178"/>
      <c r="DG17" s="179"/>
      <c r="DH17" s="156"/>
      <c r="DI17" s="178"/>
      <c r="DJ17" s="179"/>
      <c r="DK17" s="178"/>
      <c r="DL17" s="179"/>
      <c r="DM17" s="156"/>
      <c r="DN17" s="179"/>
      <c r="DO17" s="178"/>
      <c r="DP17" s="179"/>
      <c r="DQ17" s="178"/>
      <c r="DR17" s="179"/>
      <c r="DS17" s="178"/>
      <c r="DT17" s="179"/>
      <c r="DU17" s="178"/>
      <c r="DV17" s="179"/>
      <c r="DW17" s="156"/>
      <c r="DX17" s="156"/>
      <c r="DY17" s="179"/>
      <c r="DZ17" s="178"/>
      <c r="EA17" s="179"/>
      <c r="EB17" s="178"/>
      <c r="EC17" s="179"/>
      <c r="ED17" s="178"/>
      <c r="EE17" s="179"/>
      <c r="EF17" s="156"/>
      <c r="EG17" s="178"/>
      <c r="EH17" s="179"/>
      <c r="EI17" s="156"/>
      <c r="EJ17" s="179"/>
      <c r="EK17" s="156"/>
      <c r="EL17" s="179"/>
      <c r="EM17" s="156"/>
      <c r="EN17" s="156"/>
      <c r="EO17" s="178"/>
      <c r="EP17" s="156"/>
      <c r="EQ17" s="156"/>
      <c r="ER17" s="178"/>
      <c r="ES17" s="179"/>
      <c r="ET17" s="156"/>
      <c r="EU17" s="223"/>
    </row>
    <row r="18" customFormat="false" ht="12.75" hidden="false" customHeight="false" outlineLevel="0" collapsed="false">
      <c r="A18" s="124" t="s">
        <v>41</v>
      </c>
      <c r="B18" s="100" t="n">
        <v>977</v>
      </c>
      <c r="C18" s="34" t="n">
        <v>810</v>
      </c>
      <c r="D18" s="80" t="n">
        <v>0.8291</v>
      </c>
      <c r="E18" s="179"/>
      <c r="F18" s="178"/>
      <c r="G18" s="179"/>
      <c r="H18" s="178"/>
      <c r="I18" s="156"/>
      <c r="J18" s="222"/>
      <c r="K18" s="156"/>
      <c r="L18" s="222"/>
      <c r="M18" s="156"/>
      <c r="N18" s="178"/>
      <c r="O18" s="156"/>
      <c r="P18" s="180"/>
      <c r="Q18" s="182"/>
      <c r="R18" s="178"/>
      <c r="S18" s="156"/>
      <c r="T18" s="156"/>
      <c r="U18" s="179"/>
      <c r="V18" s="178"/>
      <c r="W18" s="179"/>
      <c r="X18" s="178"/>
      <c r="Y18" s="179"/>
      <c r="Z18" s="178"/>
      <c r="AA18" s="179"/>
      <c r="AB18" s="156"/>
      <c r="AC18" s="178"/>
      <c r="AD18" s="179"/>
      <c r="AE18" s="156"/>
      <c r="AF18" s="178"/>
      <c r="AG18" s="179"/>
      <c r="AH18" s="178"/>
      <c r="AI18" s="179"/>
      <c r="AJ18" s="178"/>
      <c r="AK18" s="179"/>
      <c r="AL18" s="156"/>
      <c r="AM18" s="178"/>
      <c r="AN18" s="179"/>
      <c r="AO18" s="178"/>
      <c r="AP18" s="179"/>
      <c r="AQ18" s="178"/>
      <c r="AR18" s="179"/>
      <c r="AS18" s="156"/>
      <c r="AT18" s="178"/>
      <c r="AU18" s="179"/>
      <c r="AV18" s="156"/>
      <c r="AW18" s="156"/>
      <c r="AX18" s="179"/>
      <c r="AY18" s="178"/>
      <c r="AZ18" s="179"/>
      <c r="BA18" s="156"/>
      <c r="BB18" s="178"/>
      <c r="BC18" s="179"/>
      <c r="BD18" s="156"/>
      <c r="BE18" s="178"/>
      <c r="BF18" s="179"/>
      <c r="BG18" s="156"/>
      <c r="BH18" s="178"/>
      <c r="BI18" s="179"/>
      <c r="BJ18" s="156"/>
      <c r="BK18" s="156"/>
      <c r="BL18" s="179"/>
      <c r="BM18" s="156"/>
      <c r="BN18" s="178"/>
      <c r="BO18" s="179"/>
      <c r="BP18" s="156"/>
      <c r="BQ18" s="178"/>
      <c r="BR18" s="179"/>
      <c r="BS18" s="156"/>
      <c r="BT18" s="178"/>
      <c r="BU18" s="179"/>
      <c r="BV18" s="178"/>
      <c r="BW18" s="179"/>
      <c r="BX18" s="156"/>
      <c r="BY18" s="156"/>
      <c r="BZ18" s="178"/>
      <c r="CA18" s="179"/>
      <c r="CB18" s="178"/>
      <c r="CC18" s="179"/>
      <c r="CD18" s="178"/>
      <c r="CE18" s="179"/>
      <c r="CF18" s="178"/>
      <c r="CG18" s="179"/>
      <c r="CH18" s="178"/>
      <c r="CI18" s="179"/>
      <c r="CJ18" s="156"/>
      <c r="CK18" s="178"/>
      <c r="CL18" s="179"/>
      <c r="CM18" s="178"/>
      <c r="CN18" s="179"/>
      <c r="CO18" s="178"/>
      <c r="CP18" s="179"/>
      <c r="CQ18" s="178"/>
      <c r="CR18" s="179"/>
      <c r="CS18" s="156"/>
      <c r="CT18" s="178"/>
      <c r="CU18" s="179"/>
      <c r="CV18" s="156"/>
      <c r="CW18" s="178"/>
      <c r="CX18" s="179"/>
      <c r="CY18" s="156"/>
      <c r="CZ18" s="178"/>
      <c r="DA18" s="179"/>
      <c r="DB18" s="178"/>
      <c r="DC18" s="179"/>
      <c r="DD18" s="156"/>
      <c r="DE18" s="156"/>
      <c r="DF18" s="178"/>
      <c r="DG18" s="179"/>
      <c r="DH18" s="156"/>
      <c r="DI18" s="178"/>
      <c r="DJ18" s="179"/>
      <c r="DK18" s="178"/>
      <c r="DL18" s="179"/>
      <c r="DM18" s="156"/>
      <c r="DN18" s="179"/>
      <c r="DO18" s="178"/>
      <c r="DP18" s="179"/>
      <c r="DQ18" s="178"/>
      <c r="DR18" s="179"/>
      <c r="DS18" s="178"/>
      <c r="DT18" s="179"/>
      <c r="DU18" s="178"/>
      <c r="DV18" s="179"/>
      <c r="DW18" s="156"/>
      <c r="DX18" s="156"/>
      <c r="DY18" s="179"/>
      <c r="DZ18" s="178"/>
      <c r="EA18" s="179"/>
      <c r="EB18" s="178"/>
      <c r="EC18" s="179"/>
      <c r="ED18" s="178"/>
      <c r="EE18" s="179"/>
      <c r="EF18" s="156"/>
      <c r="EG18" s="178"/>
      <c r="EH18" s="179"/>
      <c r="EI18" s="156"/>
      <c r="EJ18" s="179"/>
      <c r="EK18" s="156"/>
      <c r="EL18" s="179"/>
      <c r="EM18" s="156"/>
      <c r="EN18" s="156"/>
      <c r="EO18" s="178"/>
      <c r="EP18" s="156"/>
      <c r="EQ18" s="156"/>
      <c r="ER18" s="178"/>
      <c r="ES18" s="179"/>
      <c r="ET18" s="156"/>
      <c r="EU18" s="223"/>
    </row>
    <row r="19" customFormat="false" ht="12.75" hidden="false" customHeight="false" outlineLevel="0" collapsed="false">
      <c r="A19" s="124" t="s">
        <v>42</v>
      </c>
      <c r="B19" s="84" t="n">
        <v>1625</v>
      </c>
      <c r="C19" s="26" t="n">
        <v>1018</v>
      </c>
      <c r="D19" s="80" t="n">
        <v>0.6265</v>
      </c>
      <c r="E19" s="179"/>
      <c r="F19" s="178"/>
      <c r="G19" s="179"/>
      <c r="H19" s="178"/>
      <c r="I19" s="156"/>
      <c r="J19" s="222"/>
      <c r="K19" s="156"/>
      <c r="L19" s="222"/>
      <c r="M19" s="156"/>
      <c r="N19" s="178"/>
      <c r="O19" s="156"/>
      <c r="P19" s="180"/>
      <c r="Q19" s="182"/>
      <c r="R19" s="178"/>
      <c r="S19" s="156"/>
      <c r="T19" s="156"/>
      <c r="U19" s="179"/>
      <c r="V19" s="178"/>
      <c r="W19" s="179"/>
      <c r="X19" s="178"/>
      <c r="Y19" s="179"/>
      <c r="Z19" s="178"/>
      <c r="AA19" s="179"/>
      <c r="AB19" s="156"/>
      <c r="AC19" s="178"/>
      <c r="AD19" s="179"/>
      <c r="AE19" s="156"/>
      <c r="AF19" s="178"/>
      <c r="AG19" s="179"/>
      <c r="AH19" s="178"/>
      <c r="AI19" s="179"/>
      <c r="AJ19" s="178"/>
      <c r="AK19" s="179"/>
      <c r="AL19" s="156"/>
      <c r="AM19" s="178"/>
      <c r="AN19" s="179"/>
      <c r="AO19" s="178"/>
      <c r="AP19" s="179"/>
      <c r="AQ19" s="178"/>
      <c r="AR19" s="179"/>
      <c r="AS19" s="156"/>
      <c r="AT19" s="178"/>
      <c r="AU19" s="179"/>
      <c r="AV19" s="156"/>
      <c r="AW19" s="156"/>
      <c r="AX19" s="179"/>
      <c r="AY19" s="178"/>
      <c r="AZ19" s="179"/>
      <c r="BA19" s="156"/>
      <c r="BB19" s="178"/>
      <c r="BC19" s="179"/>
      <c r="BD19" s="156"/>
      <c r="BE19" s="178"/>
      <c r="BF19" s="179"/>
      <c r="BG19" s="156"/>
      <c r="BH19" s="178"/>
      <c r="BI19" s="179"/>
      <c r="BJ19" s="156"/>
      <c r="BK19" s="156"/>
      <c r="BL19" s="179"/>
      <c r="BM19" s="156"/>
      <c r="BN19" s="178"/>
      <c r="BO19" s="179"/>
      <c r="BP19" s="156"/>
      <c r="BQ19" s="178"/>
      <c r="BR19" s="179"/>
      <c r="BS19" s="156"/>
      <c r="BT19" s="178"/>
      <c r="BU19" s="179"/>
      <c r="BV19" s="178"/>
      <c r="BW19" s="179"/>
      <c r="BX19" s="156"/>
      <c r="BY19" s="156"/>
      <c r="BZ19" s="178"/>
      <c r="CA19" s="179"/>
      <c r="CB19" s="178"/>
      <c r="CC19" s="179"/>
      <c r="CD19" s="178"/>
      <c r="CE19" s="179"/>
      <c r="CF19" s="178"/>
      <c r="CG19" s="179"/>
      <c r="CH19" s="178"/>
      <c r="CI19" s="179"/>
      <c r="CJ19" s="156"/>
      <c r="CK19" s="178"/>
      <c r="CL19" s="179"/>
      <c r="CM19" s="178"/>
      <c r="CN19" s="179"/>
      <c r="CO19" s="178"/>
      <c r="CP19" s="179"/>
      <c r="CQ19" s="178"/>
      <c r="CR19" s="179"/>
      <c r="CS19" s="156"/>
      <c r="CT19" s="178"/>
      <c r="CU19" s="179"/>
      <c r="CV19" s="156"/>
      <c r="CW19" s="178"/>
      <c r="CX19" s="179"/>
      <c r="CY19" s="156"/>
      <c r="CZ19" s="178"/>
      <c r="DA19" s="179"/>
      <c r="DB19" s="178"/>
      <c r="DC19" s="179"/>
      <c r="DD19" s="156"/>
      <c r="DE19" s="156"/>
      <c r="DF19" s="178"/>
      <c r="DG19" s="179"/>
      <c r="DH19" s="156"/>
      <c r="DI19" s="178"/>
      <c r="DJ19" s="179"/>
      <c r="DK19" s="178"/>
      <c r="DL19" s="179"/>
      <c r="DM19" s="156"/>
      <c r="DN19" s="179"/>
      <c r="DO19" s="178"/>
      <c r="DP19" s="179"/>
      <c r="DQ19" s="178"/>
      <c r="DR19" s="179"/>
      <c r="DS19" s="178"/>
      <c r="DT19" s="179"/>
      <c r="DU19" s="178"/>
      <c r="DV19" s="179"/>
      <c r="DW19" s="156"/>
      <c r="DX19" s="156"/>
      <c r="DY19" s="179"/>
      <c r="DZ19" s="178"/>
      <c r="EA19" s="179"/>
      <c r="EB19" s="178"/>
      <c r="EC19" s="179"/>
      <c r="ED19" s="178"/>
      <c r="EE19" s="179"/>
      <c r="EF19" s="156"/>
      <c r="EG19" s="178"/>
      <c r="EH19" s="179"/>
      <c r="EI19" s="156"/>
      <c r="EJ19" s="179"/>
      <c r="EK19" s="156"/>
      <c r="EL19" s="179"/>
      <c r="EM19" s="156"/>
      <c r="EN19" s="156"/>
      <c r="EO19" s="178"/>
      <c r="EP19" s="156"/>
      <c r="EQ19" s="156"/>
      <c r="ER19" s="178"/>
      <c r="ES19" s="179"/>
      <c r="ET19" s="156"/>
      <c r="EU19" s="223"/>
    </row>
    <row r="20" customFormat="false" ht="12.75" hidden="false" customHeight="false" outlineLevel="0" collapsed="false">
      <c r="A20" s="124" t="s">
        <v>43</v>
      </c>
      <c r="B20" s="84" t="n">
        <v>521039</v>
      </c>
      <c r="C20" s="42" t="n">
        <v>369884</v>
      </c>
      <c r="D20" s="101" t="n">
        <v>0.7099</v>
      </c>
      <c r="E20" s="179"/>
      <c r="F20" s="178"/>
      <c r="G20" s="179"/>
      <c r="H20" s="178"/>
      <c r="I20" s="156"/>
      <c r="J20" s="222"/>
      <c r="K20" s="156"/>
      <c r="L20" s="222"/>
      <c r="M20" s="156"/>
      <c r="N20" s="178"/>
      <c r="O20" s="156"/>
      <c r="P20" s="180"/>
      <c r="Q20" s="182"/>
      <c r="R20" s="178"/>
      <c r="S20" s="156"/>
      <c r="T20" s="156"/>
      <c r="U20" s="179"/>
      <c r="V20" s="178"/>
      <c r="W20" s="179"/>
      <c r="X20" s="178"/>
      <c r="Y20" s="179"/>
      <c r="Z20" s="178"/>
      <c r="AA20" s="179"/>
      <c r="AB20" s="156"/>
      <c r="AC20" s="178"/>
      <c r="AD20" s="179"/>
      <c r="AE20" s="156"/>
      <c r="AF20" s="178"/>
      <c r="AG20" s="179"/>
      <c r="AH20" s="178"/>
      <c r="AI20" s="179"/>
      <c r="AJ20" s="178"/>
      <c r="AK20" s="179"/>
      <c r="AL20" s="156"/>
      <c r="AM20" s="178"/>
      <c r="AN20" s="45" t="n">
        <v>6600</v>
      </c>
      <c r="AO20" s="104" t="n">
        <v>2062</v>
      </c>
      <c r="AP20" s="45" t="n">
        <v>4340</v>
      </c>
      <c r="AQ20" s="104" t="n">
        <v>2050</v>
      </c>
      <c r="AR20" s="45" t="n">
        <v>9196</v>
      </c>
      <c r="AS20" s="42" t="n">
        <v>516</v>
      </c>
      <c r="AT20" s="104" t="n">
        <v>4210</v>
      </c>
      <c r="AU20" s="45" t="n">
        <v>4110</v>
      </c>
      <c r="AV20" s="42" t="n">
        <v>1653</v>
      </c>
      <c r="AW20" s="158" t="n">
        <v>271</v>
      </c>
      <c r="AX20" s="225"/>
      <c r="AY20" s="156"/>
      <c r="AZ20" s="45" t="n">
        <v>8487</v>
      </c>
      <c r="BA20" s="42" t="n">
        <v>6296</v>
      </c>
      <c r="BB20" s="104" t="n">
        <v>323</v>
      </c>
      <c r="BC20" s="45" t="n">
        <v>3562</v>
      </c>
      <c r="BD20" s="42" t="n">
        <v>4275</v>
      </c>
      <c r="BE20" s="104" t="n">
        <v>276</v>
      </c>
      <c r="BF20" s="45" t="n">
        <v>9190</v>
      </c>
      <c r="BG20" s="42" t="n">
        <v>2308</v>
      </c>
      <c r="BH20" s="104" t="n">
        <v>368</v>
      </c>
      <c r="BI20" s="45" t="n">
        <v>6674</v>
      </c>
      <c r="BJ20" s="42" t="n">
        <v>3298</v>
      </c>
      <c r="BK20" s="158" t="n">
        <v>429</v>
      </c>
      <c r="BL20" s="45" t="n">
        <v>4814</v>
      </c>
      <c r="BM20" s="42" t="n">
        <v>3426</v>
      </c>
      <c r="BN20" s="104" t="n">
        <v>336</v>
      </c>
      <c r="BO20" s="45" t="n">
        <v>4232</v>
      </c>
      <c r="BP20" s="42" t="n">
        <v>3058</v>
      </c>
      <c r="BQ20" s="104" t="n">
        <v>316</v>
      </c>
      <c r="BR20" s="45" t="n">
        <v>5006</v>
      </c>
      <c r="BS20" s="42" t="n">
        <v>4025</v>
      </c>
      <c r="BT20" s="104" t="n">
        <v>414</v>
      </c>
      <c r="BU20" s="45" t="n">
        <v>4670</v>
      </c>
      <c r="BV20" s="104" t="n">
        <v>2727</v>
      </c>
      <c r="BW20" s="45" t="n">
        <v>8300</v>
      </c>
      <c r="BX20" s="42" t="n">
        <v>7175</v>
      </c>
      <c r="BY20" s="42" t="n">
        <v>226</v>
      </c>
      <c r="BZ20" s="104" t="n">
        <v>104</v>
      </c>
      <c r="CA20" s="45" t="n">
        <v>5543</v>
      </c>
      <c r="CB20" s="31" t="n">
        <v>9467</v>
      </c>
      <c r="CC20" s="45" t="n">
        <v>4475</v>
      </c>
      <c r="CD20" s="104" t="n">
        <v>3523</v>
      </c>
      <c r="CE20" s="45" t="n">
        <v>4011</v>
      </c>
      <c r="CF20" s="104" t="n">
        <v>4719</v>
      </c>
      <c r="CG20" s="45" t="n">
        <v>6697</v>
      </c>
      <c r="CH20" s="104" t="n">
        <v>5339</v>
      </c>
      <c r="CI20" s="45" t="n">
        <v>4375</v>
      </c>
      <c r="CJ20" s="42" t="n">
        <v>453</v>
      </c>
      <c r="CK20" s="104" t="n">
        <v>5769</v>
      </c>
      <c r="CL20" s="45" t="n">
        <v>9686</v>
      </c>
      <c r="CM20" s="31" t="n">
        <v>4957</v>
      </c>
      <c r="CN20" s="45" t="n">
        <v>6432</v>
      </c>
      <c r="CO20" s="104" t="n">
        <v>4794</v>
      </c>
      <c r="CP20" s="45" t="n">
        <v>7193</v>
      </c>
      <c r="CQ20" s="104" t="n">
        <v>4666</v>
      </c>
      <c r="CR20" s="45" t="n">
        <v>6116</v>
      </c>
      <c r="CS20" s="42" t="n">
        <v>5492</v>
      </c>
      <c r="CT20" s="104" t="n">
        <v>331</v>
      </c>
      <c r="CU20" s="45" t="n">
        <v>7971</v>
      </c>
      <c r="CV20" s="42" t="n">
        <v>6291</v>
      </c>
      <c r="CW20" s="31" t="n">
        <v>381</v>
      </c>
      <c r="CX20" s="45" t="n">
        <v>4572</v>
      </c>
      <c r="CY20" s="42" t="n">
        <v>333</v>
      </c>
      <c r="CZ20" s="104" t="n">
        <v>5510</v>
      </c>
      <c r="DA20" s="45" t="n">
        <v>6607</v>
      </c>
      <c r="DB20" s="104" t="n">
        <v>6380</v>
      </c>
      <c r="DC20" s="45" t="n">
        <v>287</v>
      </c>
      <c r="DD20" s="42" t="n">
        <v>226</v>
      </c>
      <c r="DE20" s="42" t="n">
        <v>5833</v>
      </c>
      <c r="DF20" s="104" t="n">
        <v>7310</v>
      </c>
      <c r="DG20" s="45" t="n">
        <v>5273</v>
      </c>
      <c r="DH20" s="42" t="n">
        <v>1050</v>
      </c>
      <c r="DI20" s="31" t="n">
        <v>12938</v>
      </c>
      <c r="DJ20" s="29" t="n">
        <v>8394</v>
      </c>
      <c r="DK20" s="104" t="n">
        <v>7885</v>
      </c>
      <c r="DL20" s="29" t="n">
        <v>12556</v>
      </c>
      <c r="DM20" s="158" t="n">
        <v>6620</v>
      </c>
      <c r="DN20" s="179"/>
      <c r="DO20" s="178"/>
      <c r="DP20" s="179"/>
      <c r="DQ20" s="178"/>
      <c r="DR20" s="179"/>
      <c r="DS20" s="178"/>
      <c r="DT20" s="179"/>
      <c r="DU20" s="178"/>
      <c r="DV20" s="179"/>
      <c r="DW20" s="156"/>
      <c r="DX20" s="156"/>
      <c r="DY20" s="179"/>
      <c r="DZ20" s="178"/>
      <c r="EA20" s="179"/>
      <c r="EB20" s="178"/>
      <c r="EC20" s="179"/>
      <c r="ED20" s="178"/>
      <c r="EE20" s="179"/>
      <c r="EF20" s="156"/>
      <c r="EG20" s="178"/>
      <c r="EH20" s="179"/>
      <c r="EI20" s="156"/>
      <c r="EJ20" s="179"/>
      <c r="EK20" s="156"/>
      <c r="EL20" s="179"/>
      <c r="EM20" s="156"/>
      <c r="EN20" s="156"/>
      <c r="EO20" s="178"/>
      <c r="EP20" s="156"/>
      <c r="EQ20" s="156"/>
      <c r="ER20" s="178"/>
      <c r="ES20" s="179"/>
      <c r="ET20" s="156"/>
      <c r="EU20" s="223"/>
    </row>
    <row r="21" customFormat="false" ht="12.75" hidden="false" customHeight="false" outlineLevel="0" collapsed="false">
      <c r="A21" s="124" t="s">
        <v>44</v>
      </c>
      <c r="B21" s="84" t="n">
        <v>6946</v>
      </c>
      <c r="C21" s="26" t="n">
        <v>5186</v>
      </c>
      <c r="D21" s="80" t="n">
        <v>0.7466</v>
      </c>
      <c r="E21" s="179"/>
      <c r="F21" s="178"/>
      <c r="G21" s="179"/>
      <c r="H21" s="178"/>
      <c r="I21" s="156"/>
      <c r="J21" s="222"/>
      <c r="K21" s="156"/>
      <c r="L21" s="222"/>
      <c r="M21" s="156"/>
      <c r="N21" s="178"/>
      <c r="O21" s="156"/>
      <c r="P21" s="180"/>
      <c r="Q21" s="182"/>
      <c r="R21" s="178"/>
      <c r="S21" s="156"/>
      <c r="T21" s="156"/>
      <c r="U21" s="179"/>
      <c r="V21" s="178"/>
      <c r="W21" s="179"/>
      <c r="X21" s="178"/>
      <c r="Y21" s="179"/>
      <c r="Z21" s="178"/>
      <c r="AA21" s="179"/>
      <c r="AB21" s="156"/>
      <c r="AC21" s="178"/>
      <c r="AD21" s="179"/>
      <c r="AE21" s="156"/>
      <c r="AF21" s="178"/>
      <c r="AG21" s="179"/>
      <c r="AH21" s="178"/>
      <c r="AI21" s="179"/>
      <c r="AJ21" s="178"/>
      <c r="AK21" s="179"/>
      <c r="AL21" s="156"/>
      <c r="AM21" s="178"/>
      <c r="AN21" s="179"/>
      <c r="AO21" s="178"/>
      <c r="AP21" s="179"/>
      <c r="AQ21" s="178"/>
      <c r="AR21" s="179"/>
      <c r="AS21" s="156"/>
      <c r="AT21" s="178"/>
      <c r="AU21" s="179"/>
      <c r="AV21" s="156"/>
      <c r="AW21" s="156"/>
      <c r="AX21" s="179"/>
      <c r="AY21" s="178"/>
      <c r="AZ21" s="179"/>
      <c r="BA21" s="156"/>
      <c r="BB21" s="178"/>
      <c r="BC21" s="179"/>
      <c r="BD21" s="156"/>
      <c r="BE21" s="178"/>
      <c r="BF21" s="179"/>
      <c r="BG21" s="156"/>
      <c r="BH21" s="178"/>
      <c r="BI21" s="179"/>
      <c r="BJ21" s="156"/>
      <c r="BK21" s="156"/>
      <c r="BL21" s="179"/>
      <c r="BM21" s="156"/>
      <c r="BN21" s="178"/>
      <c r="BO21" s="179"/>
      <c r="BP21" s="156"/>
      <c r="BQ21" s="178"/>
      <c r="BR21" s="179"/>
      <c r="BS21" s="156"/>
      <c r="BT21" s="178"/>
      <c r="BU21" s="179"/>
      <c r="BV21" s="178"/>
      <c r="BW21" s="179"/>
      <c r="BX21" s="156"/>
      <c r="BY21" s="156"/>
      <c r="BZ21" s="178"/>
      <c r="CA21" s="179"/>
      <c r="CB21" s="178"/>
      <c r="CC21" s="179"/>
      <c r="CD21" s="178"/>
      <c r="CE21" s="179"/>
      <c r="CF21" s="178"/>
      <c r="CG21" s="179"/>
      <c r="CH21" s="178"/>
      <c r="CI21" s="179"/>
      <c r="CJ21" s="156"/>
      <c r="CK21" s="178"/>
      <c r="CL21" s="179"/>
      <c r="CM21" s="178"/>
      <c r="CN21" s="179"/>
      <c r="CO21" s="178"/>
      <c r="CP21" s="179"/>
      <c r="CQ21" s="178"/>
      <c r="CR21" s="179"/>
      <c r="CS21" s="156"/>
      <c r="CT21" s="178"/>
      <c r="CU21" s="179"/>
      <c r="CV21" s="156"/>
      <c r="CW21" s="178"/>
      <c r="CX21" s="179"/>
      <c r="CY21" s="156"/>
      <c r="CZ21" s="178"/>
      <c r="DA21" s="179"/>
      <c r="DB21" s="178"/>
      <c r="DC21" s="179"/>
      <c r="DD21" s="156"/>
      <c r="DE21" s="156"/>
      <c r="DF21" s="178"/>
      <c r="DG21" s="179"/>
      <c r="DH21" s="156"/>
      <c r="DI21" s="178"/>
      <c r="DJ21" s="179"/>
      <c r="DK21" s="178"/>
      <c r="DL21" s="179"/>
      <c r="DM21" s="156"/>
      <c r="DN21" s="179"/>
      <c r="DO21" s="178"/>
      <c r="DP21" s="179"/>
      <c r="DQ21" s="178"/>
      <c r="DR21" s="179"/>
      <c r="DS21" s="178"/>
      <c r="DT21" s="179"/>
      <c r="DU21" s="178"/>
      <c r="DV21" s="179"/>
      <c r="DW21" s="156"/>
      <c r="DX21" s="156"/>
      <c r="DY21" s="179"/>
      <c r="DZ21" s="178"/>
      <c r="EA21" s="179"/>
      <c r="EB21" s="178"/>
      <c r="EC21" s="179"/>
      <c r="ED21" s="178"/>
      <c r="EE21" s="179"/>
      <c r="EF21" s="156"/>
      <c r="EG21" s="178"/>
      <c r="EH21" s="179"/>
      <c r="EI21" s="156"/>
      <c r="EJ21" s="179"/>
      <c r="EK21" s="156"/>
      <c r="EL21" s="179"/>
      <c r="EM21" s="156"/>
      <c r="EN21" s="156"/>
      <c r="EO21" s="178"/>
      <c r="EP21" s="156"/>
      <c r="EQ21" s="156"/>
      <c r="ER21" s="178"/>
      <c r="ES21" s="179"/>
      <c r="ET21" s="156"/>
      <c r="EU21" s="223"/>
    </row>
    <row r="22" customFormat="false" ht="12.75" hidden="false" customHeight="false" outlineLevel="0" collapsed="false">
      <c r="A22" s="124" t="s">
        <v>45</v>
      </c>
      <c r="B22" s="84" t="n">
        <v>11756</v>
      </c>
      <c r="C22" s="26" t="n">
        <v>8965</v>
      </c>
      <c r="D22" s="80" t="n">
        <v>0.7626</v>
      </c>
      <c r="E22" s="179"/>
      <c r="F22" s="178"/>
      <c r="G22" s="179"/>
      <c r="H22" s="178"/>
      <c r="I22" s="156"/>
      <c r="J22" s="222"/>
      <c r="K22" s="156"/>
      <c r="L22" s="222"/>
      <c r="M22" s="156"/>
      <c r="N22" s="178"/>
      <c r="O22" s="156"/>
      <c r="P22" s="180"/>
      <c r="Q22" s="182"/>
      <c r="R22" s="178"/>
      <c r="S22" s="156"/>
      <c r="T22" s="156"/>
      <c r="U22" s="179"/>
      <c r="V22" s="178"/>
      <c r="W22" s="179"/>
      <c r="X22" s="178"/>
      <c r="Y22" s="179"/>
      <c r="Z22" s="178"/>
      <c r="AA22" s="179"/>
      <c r="AB22" s="156"/>
      <c r="AC22" s="178"/>
      <c r="AD22" s="179"/>
      <c r="AE22" s="156"/>
      <c r="AF22" s="178"/>
      <c r="AG22" s="179"/>
      <c r="AH22" s="178"/>
      <c r="AI22" s="179"/>
      <c r="AJ22" s="178"/>
      <c r="AK22" s="179"/>
      <c r="AL22" s="156"/>
      <c r="AM22" s="178"/>
      <c r="AN22" s="179"/>
      <c r="AO22" s="178"/>
      <c r="AP22" s="179"/>
      <c r="AQ22" s="178"/>
      <c r="AR22" s="179"/>
      <c r="AS22" s="156"/>
      <c r="AT22" s="178"/>
      <c r="AU22" s="179"/>
      <c r="AV22" s="156"/>
      <c r="AW22" s="156"/>
      <c r="AX22" s="179"/>
      <c r="AY22" s="178"/>
      <c r="AZ22" s="179"/>
      <c r="BA22" s="156"/>
      <c r="BB22" s="178"/>
      <c r="BC22" s="179"/>
      <c r="BD22" s="156"/>
      <c r="BE22" s="178"/>
      <c r="BF22" s="179"/>
      <c r="BG22" s="156"/>
      <c r="BH22" s="178"/>
      <c r="BI22" s="179"/>
      <c r="BJ22" s="156"/>
      <c r="BK22" s="156"/>
      <c r="BL22" s="179"/>
      <c r="BM22" s="156"/>
      <c r="BN22" s="178"/>
      <c r="BO22" s="179"/>
      <c r="BP22" s="156"/>
      <c r="BQ22" s="178"/>
      <c r="BR22" s="179"/>
      <c r="BS22" s="156"/>
      <c r="BT22" s="178"/>
      <c r="BU22" s="179"/>
      <c r="BV22" s="178"/>
      <c r="BW22" s="179"/>
      <c r="BX22" s="156"/>
      <c r="BY22" s="156"/>
      <c r="BZ22" s="178"/>
      <c r="CA22" s="179"/>
      <c r="CB22" s="178"/>
      <c r="CC22" s="179"/>
      <c r="CD22" s="178"/>
      <c r="CE22" s="179"/>
      <c r="CF22" s="178"/>
      <c r="CG22" s="179"/>
      <c r="CH22" s="178"/>
      <c r="CI22" s="179"/>
      <c r="CJ22" s="156"/>
      <c r="CK22" s="178"/>
      <c r="CL22" s="179"/>
      <c r="CM22" s="178"/>
      <c r="CN22" s="179"/>
      <c r="CO22" s="178"/>
      <c r="CP22" s="179"/>
      <c r="CQ22" s="178"/>
      <c r="CR22" s="179"/>
      <c r="CS22" s="156"/>
      <c r="CT22" s="178"/>
      <c r="CU22" s="179"/>
      <c r="CV22" s="156"/>
      <c r="CW22" s="178"/>
      <c r="CX22" s="179"/>
      <c r="CY22" s="156"/>
      <c r="CZ22" s="178"/>
      <c r="DA22" s="179"/>
      <c r="DB22" s="178"/>
      <c r="DC22" s="179"/>
      <c r="DD22" s="156"/>
      <c r="DE22" s="156"/>
      <c r="DF22" s="178"/>
      <c r="DG22" s="179"/>
      <c r="DH22" s="156"/>
      <c r="DI22" s="178"/>
      <c r="DJ22" s="179"/>
      <c r="DK22" s="178"/>
      <c r="DL22" s="179"/>
      <c r="DM22" s="156"/>
      <c r="DN22" s="179"/>
      <c r="DO22" s="178"/>
      <c r="DP22" s="179"/>
      <c r="DQ22" s="178"/>
      <c r="DR22" s="179"/>
      <c r="DS22" s="178"/>
      <c r="DT22" s="179"/>
      <c r="DU22" s="178"/>
      <c r="DV22" s="179"/>
      <c r="DW22" s="156"/>
      <c r="DX22" s="156"/>
      <c r="DY22" s="179"/>
      <c r="DZ22" s="178"/>
      <c r="EA22" s="179"/>
      <c r="EB22" s="178"/>
      <c r="EC22" s="179"/>
      <c r="ED22" s="178"/>
      <c r="EE22" s="179"/>
      <c r="EF22" s="156"/>
      <c r="EG22" s="178"/>
      <c r="EH22" s="179"/>
      <c r="EI22" s="156"/>
      <c r="EJ22" s="179"/>
      <c r="EK22" s="156"/>
      <c r="EL22" s="179"/>
      <c r="EM22" s="156"/>
      <c r="EN22" s="156"/>
      <c r="EO22" s="178"/>
      <c r="EP22" s="156"/>
      <c r="EQ22" s="156"/>
      <c r="ER22" s="178"/>
      <c r="ES22" s="179"/>
      <c r="ET22" s="156"/>
      <c r="EU22" s="223"/>
    </row>
    <row r="23" customFormat="false" ht="12.75" hidden="false" customHeight="false" outlineLevel="0" collapsed="false">
      <c r="A23" s="124" t="s">
        <v>46</v>
      </c>
      <c r="B23" s="84" t="n">
        <v>10921</v>
      </c>
      <c r="C23" s="26" t="n">
        <v>8158</v>
      </c>
      <c r="D23" s="80" t="n">
        <v>0.747</v>
      </c>
      <c r="E23" s="179"/>
      <c r="F23" s="178"/>
      <c r="G23" s="179"/>
      <c r="H23" s="178"/>
      <c r="I23" s="156"/>
      <c r="J23" s="222"/>
      <c r="K23" s="156"/>
      <c r="L23" s="222"/>
      <c r="M23" s="156"/>
      <c r="N23" s="178"/>
      <c r="O23" s="156"/>
      <c r="P23" s="180"/>
      <c r="Q23" s="182"/>
      <c r="R23" s="178"/>
      <c r="S23" s="156"/>
      <c r="T23" s="156"/>
      <c r="U23" s="179"/>
      <c r="V23" s="178"/>
      <c r="W23" s="179"/>
      <c r="X23" s="178"/>
      <c r="Y23" s="179"/>
      <c r="Z23" s="178"/>
      <c r="AA23" s="179"/>
      <c r="AB23" s="156"/>
      <c r="AC23" s="178"/>
      <c r="AD23" s="179"/>
      <c r="AE23" s="156"/>
      <c r="AF23" s="178"/>
      <c r="AG23" s="179"/>
      <c r="AH23" s="178"/>
      <c r="AI23" s="179"/>
      <c r="AJ23" s="178"/>
      <c r="AK23" s="179"/>
      <c r="AL23" s="156"/>
      <c r="AM23" s="178"/>
      <c r="AN23" s="179"/>
      <c r="AO23" s="178"/>
      <c r="AP23" s="179"/>
      <c r="AQ23" s="178"/>
      <c r="AR23" s="179"/>
      <c r="AS23" s="156"/>
      <c r="AT23" s="178"/>
      <c r="AU23" s="179"/>
      <c r="AV23" s="156"/>
      <c r="AW23" s="156"/>
      <c r="AX23" s="179"/>
      <c r="AY23" s="178"/>
      <c r="AZ23" s="179"/>
      <c r="BA23" s="156"/>
      <c r="BB23" s="178"/>
      <c r="BC23" s="179"/>
      <c r="BD23" s="156"/>
      <c r="BE23" s="178"/>
      <c r="BF23" s="179"/>
      <c r="BG23" s="156"/>
      <c r="BH23" s="178"/>
      <c r="BI23" s="179"/>
      <c r="BJ23" s="156"/>
      <c r="BK23" s="156"/>
      <c r="BL23" s="179"/>
      <c r="BM23" s="156"/>
      <c r="BN23" s="178"/>
      <c r="BO23" s="179"/>
      <c r="BP23" s="156"/>
      <c r="BQ23" s="178"/>
      <c r="BR23" s="179"/>
      <c r="BS23" s="156"/>
      <c r="BT23" s="178"/>
      <c r="BU23" s="179"/>
      <c r="BV23" s="178"/>
      <c r="BW23" s="179"/>
      <c r="BX23" s="156"/>
      <c r="BY23" s="156"/>
      <c r="BZ23" s="178"/>
      <c r="CA23" s="179"/>
      <c r="CB23" s="178"/>
      <c r="CC23" s="179"/>
      <c r="CD23" s="178"/>
      <c r="CE23" s="179"/>
      <c r="CF23" s="178"/>
      <c r="CG23" s="179"/>
      <c r="CH23" s="178"/>
      <c r="CI23" s="179"/>
      <c r="CJ23" s="156"/>
      <c r="CK23" s="178"/>
      <c r="CL23" s="179"/>
      <c r="CM23" s="178"/>
      <c r="CN23" s="179"/>
      <c r="CO23" s="178"/>
      <c r="CP23" s="179"/>
      <c r="CQ23" s="178"/>
      <c r="CR23" s="179"/>
      <c r="CS23" s="156"/>
      <c r="CT23" s="178"/>
      <c r="CU23" s="179"/>
      <c r="CV23" s="156"/>
      <c r="CW23" s="178"/>
      <c r="CX23" s="179"/>
      <c r="CY23" s="156"/>
      <c r="CZ23" s="178"/>
      <c r="DA23" s="179"/>
      <c r="DB23" s="178"/>
      <c r="DC23" s="179"/>
      <c r="DD23" s="156"/>
      <c r="DE23" s="156"/>
      <c r="DF23" s="178"/>
      <c r="DG23" s="179"/>
      <c r="DH23" s="156"/>
      <c r="DI23" s="178"/>
      <c r="DJ23" s="179"/>
      <c r="DK23" s="178"/>
      <c r="DL23" s="179"/>
      <c r="DM23" s="156"/>
      <c r="DN23" s="179"/>
      <c r="DO23" s="178"/>
      <c r="DP23" s="179"/>
      <c r="DQ23" s="178"/>
      <c r="DR23" s="179"/>
      <c r="DS23" s="178"/>
      <c r="DT23" s="179"/>
      <c r="DU23" s="178"/>
      <c r="DV23" s="179"/>
      <c r="DW23" s="156"/>
      <c r="DX23" s="156"/>
      <c r="DY23" s="179"/>
      <c r="DZ23" s="178"/>
      <c r="EA23" s="179"/>
      <c r="EB23" s="178"/>
      <c r="EC23" s="179"/>
      <c r="ED23" s="178"/>
      <c r="EE23" s="179"/>
      <c r="EF23" s="156"/>
      <c r="EG23" s="178"/>
      <c r="EH23" s="179"/>
      <c r="EI23" s="156"/>
      <c r="EJ23" s="179"/>
      <c r="EK23" s="156"/>
      <c r="EL23" s="179"/>
      <c r="EM23" s="156"/>
      <c r="EN23" s="156"/>
      <c r="EO23" s="178"/>
      <c r="EP23" s="156"/>
      <c r="EQ23" s="156"/>
      <c r="ER23" s="178"/>
      <c r="ES23" s="179"/>
      <c r="ET23" s="156"/>
      <c r="EU23" s="223"/>
    </row>
    <row r="24" customFormat="false" ht="12.75" hidden="false" customHeight="false" outlineLevel="0" collapsed="false">
      <c r="A24" s="124" t="s">
        <v>47</v>
      </c>
      <c r="B24" s="84" t="n">
        <v>27277</v>
      </c>
      <c r="C24" s="26" t="n">
        <v>17059</v>
      </c>
      <c r="D24" s="80" t="n">
        <v>0.6254</v>
      </c>
      <c r="E24" s="179"/>
      <c r="F24" s="178"/>
      <c r="G24" s="179"/>
      <c r="H24" s="178"/>
      <c r="I24" s="156"/>
      <c r="J24" s="222"/>
      <c r="K24" s="156"/>
      <c r="L24" s="222"/>
      <c r="M24" s="156"/>
      <c r="N24" s="178"/>
      <c r="O24" s="156"/>
      <c r="P24" s="180"/>
      <c r="Q24" s="182"/>
      <c r="R24" s="178"/>
      <c r="S24" s="156"/>
      <c r="T24" s="156"/>
      <c r="U24" s="179"/>
      <c r="V24" s="178"/>
      <c r="W24" s="179"/>
      <c r="X24" s="178"/>
      <c r="Y24" s="179"/>
      <c r="Z24" s="178"/>
      <c r="AA24" s="179"/>
      <c r="AB24" s="156"/>
      <c r="AC24" s="178"/>
      <c r="AD24" s="179"/>
      <c r="AE24" s="156"/>
      <c r="AF24" s="178"/>
      <c r="AG24" s="179"/>
      <c r="AH24" s="178"/>
      <c r="AI24" s="179"/>
      <c r="AJ24" s="178"/>
      <c r="AK24" s="179"/>
      <c r="AL24" s="156"/>
      <c r="AM24" s="178"/>
      <c r="AN24" s="179"/>
      <c r="AO24" s="178"/>
      <c r="AP24" s="179"/>
      <c r="AQ24" s="178"/>
      <c r="AR24" s="179"/>
      <c r="AS24" s="156"/>
      <c r="AT24" s="178"/>
      <c r="AU24" s="179"/>
      <c r="AV24" s="156"/>
      <c r="AW24" s="156"/>
      <c r="AX24" s="179"/>
      <c r="AY24" s="178"/>
      <c r="AZ24" s="179"/>
      <c r="BA24" s="156"/>
      <c r="BB24" s="178"/>
      <c r="BC24" s="179"/>
      <c r="BD24" s="156"/>
      <c r="BE24" s="178"/>
      <c r="BF24" s="179"/>
      <c r="BG24" s="156"/>
      <c r="BH24" s="178"/>
      <c r="BI24" s="179"/>
      <c r="BJ24" s="156"/>
      <c r="BK24" s="156"/>
      <c r="BL24" s="179"/>
      <c r="BM24" s="156"/>
      <c r="BN24" s="178"/>
      <c r="BO24" s="179"/>
      <c r="BP24" s="156"/>
      <c r="BQ24" s="178"/>
      <c r="BR24" s="179"/>
      <c r="BS24" s="156"/>
      <c r="BT24" s="178"/>
      <c r="BU24" s="179"/>
      <c r="BV24" s="178"/>
      <c r="BW24" s="179"/>
      <c r="BX24" s="156"/>
      <c r="BY24" s="156"/>
      <c r="BZ24" s="178"/>
      <c r="CA24" s="179"/>
      <c r="CB24" s="178"/>
      <c r="CC24" s="179"/>
      <c r="CD24" s="178"/>
      <c r="CE24" s="179"/>
      <c r="CF24" s="178"/>
      <c r="CG24" s="179"/>
      <c r="CH24" s="178"/>
      <c r="CI24" s="179"/>
      <c r="CJ24" s="156"/>
      <c r="CK24" s="178"/>
      <c r="CL24" s="179"/>
      <c r="CM24" s="178"/>
      <c r="CN24" s="179"/>
      <c r="CO24" s="178"/>
      <c r="CP24" s="179"/>
      <c r="CQ24" s="178"/>
      <c r="CR24" s="179"/>
      <c r="CS24" s="156"/>
      <c r="CT24" s="178"/>
      <c r="CU24" s="179"/>
      <c r="CV24" s="156"/>
      <c r="CW24" s="178"/>
      <c r="CX24" s="179"/>
      <c r="CY24" s="156"/>
      <c r="CZ24" s="178"/>
      <c r="DA24" s="179"/>
      <c r="DB24" s="178"/>
      <c r="DC24" s="179"/>
      <c r="DD24" s="156"/>
      <c r="DE24" s="156"/>
      <c r="DF24" s="178"/>
      <c r="DG24" s="179"/>
      <c r="DH24" s="156"/>
      <c r="DI24" s="178"/>
      <c r="DJ24" s="179"/>
      <c r="DK24" s="178"/>
      <c r="DL24" s="179"/>
      <c r="DM24" s="156"/>
      <c r="DN24" s="179"/>
      <c r="DO24" s="178"/>
      <c r="DP24" s="179"/>
      <c r="DQ24" s="178"/>
      <c r="DR24" s="179"/>
      <c r="DS24" s="178"/>
      <c r="DT24" s="179"/>
      <c r="DU24" s="178"/>
      <c r="DV24" s="179"/>
      <c r="DW24" s="156"/>
      <c r="DX24" s="156"/>
      <c r="DY24" s="179"/>
      <c r="DZ24" s="178"/>
      <c r="EA24" s="179"/>
      <c r="EB24" s="178"/>
      <c r="EC24" s="179"/>
      <c r="ED24" s="178"/>
      <c r="EE24" s="179"/>
      <c r="EF24" s="156"/>
      <c r="EG24" s="178"/>
      <c r="EH24" s="179"/>
      <c r="EI24" s="156"/>
      <c r="EJ24" s="179"/>
      <c r="EK24" s="156"/>
      <c r="EL24" s="179"/>
      <c r="EM24" s="156"/>
      <c r="EN24" s="156"/>
      <c r="EO24" s="178"/>
      <c r="EP24" s="156"/>
      <c r="EQ24" s="156"/>
      <c r="ER24" s="178"/>
      <c r="ES24" s="179"/>
      <c r="ET24" s="156"/>
      <c r="EU24" s="223"/>
    </row>
    <row r="25" customFormat="false" ht="12.75" hidden="false" customHeight="false" outlineLevel="0" collapsed="false">
      <c r="A25" s="124" t="s">
        <v>48</v>
      </c>
      <c r="B25" s="79" t="n">
        <v>26604</v>
      </c>
      <c r="C25" s="26" t="n">
        <v>17612</v>
      </c>
      <c r="D25" s="80" t="n">
        <v>0.6645</v>
      </c>
      <c r="E25" s="179"/>
      <c r="F25" s="178"/>
      <c r="G25" s="179"/>
      <c r="H25" s="178"/>
      <c r="I25" s="156"/>
      <c r="J25" s="222"/>
      <c r="K25" s="156"/>
      <c r="L25" s="222"/>
      <c r="M25" s="156"/>
      <c r="N25" s="178"/>
      <c r="O25" s="156"/>
      <c r="P25" s="180"/>
      <c r="Q25" s="182"/>
      <c r="R25" s="178"/>
      <c r="S25" s="156"/>
      <c r="T25" s="156"/>
      <c r="U25" s="179"/>
      <c r="V25" s="178"/>
      <c r="W25" s="179"/>
      <c r="X25" s="178"/>
      <c r="Y25" s="179"/>
      <c r="Z25" s="178"/>
      <c r="AA25" s="179"/>
      <c r="AB25" s="156"/>
      <c r="AC25" s="178"/>
      <c r="AD25" s="179"/>
      <c r="AE25" s="156"/>
      <c r="AF25" s="178"/>
      <c r="AG25" s="179"/>
      <c r="AH25" s="178"/>
      <c r="AI25" s="179"/>
      <c r="AJ25" s="178"/>
      <c r="AK25" s="29" t="n">
        <v>5935</v>
      </c>
      <c r="AL25" s="26" t="n">
        <v>6275</v>
      </c>
      <c r="AM25" s="31" t="n">
        <v>832</v>
      </c>
      <c r="AN25" s="179"/>
      <c r="AO25" s="178"/>
      <c r="AP25" s="179"/>
      <c r="AQ25" s="178"/>
      <c r="AR25" s="179"/>
      <c r="AS25" s="156"/>
      <c r="AT25" s="178"/>
      <c r="AU25" s="179"/>
      <c r="AV25" s="156"/>
      <c r="AW25" s="156"/>
      <c r="AX25" s="179"/>
      <c r="AY25" s="178"/>
      <c r="AZ25" s="179"/>
      <c r="BA25" s="156"/>
      <c r="BB25" s="178"/>
      <c r="BC25" s="179"/>
      <c r="BD25" s="156"/>
      <c r="BE25" s="178"/>
      <c r="BF25" s="179"/>
      <c r="BG25" s="156"/>
      <c r="BH25" s="178"/>
      <c r="BI25" s="179"/>
      <c r="BJ25" s="156"/>
      <c r="BK25" s="156"/>
      <c r="BL25" s="179"/>
      <c r="BM25" s="156"/>
      <c r="BN25" s="178"/>
      <c r="BO25" s="179"/>
      <c r="BP25" s="156"/>
      <c r="BQ25" s="178"/>
      <c r="BR25" s="179"/>
      <c r="BS25" s="156"/>
      <c r="BT25" s="178"/>
      <c r="BU25" s="179"/>
      <c r="BV25" s="178"/>
      <c r="BW25" s="179"/>
      <c r="BX25" s="156"/>
      <c r="BY25" s="156"/>
      <c r="BZ25" s="178"/>
      <c r="CA25" s="179"/>
      <c r="CB25" s="178"/>
      <c r="CC25" s="179"/>
      <c r="CD25" s="178"/>
      <c r="CE25" s="179"/>
      <c r="CF25" s="178"/>
      <c r="CG25" s="179"/>
      <c r="CH25" s="178"/>
      <c r="CI25" s="179"/>
      <c r="CJ25" s="156"/>
      <c r="CK25" s="178"/>
      <c r="CL25" s="179"/>
      <c r="CM25" s="178"/>
      <c r="CN25" s="179"/>
      <c r="CO25" s="178"/>
      <c r="CP25" s="179"/>
      <c r="CQ25" s="178"/>
      <c r="CR25" s="179"/>
      <c r="CS25" s="156"/>
      <c r="CT25" s="178"/>
      <c r="CU25" s="179"/>
      <c r="CV25" s="156"/>
      <c r="CW25" s="178"/>
      <c r="CX25" s="179"/>
      <c r="CY25" s="156"/>
      <c r="CZ25" s="178"/>
      <c r="DA25" s="179"/>
      <c r="DB25" s="178"/>
      <c r="DC25" s="179"/>
      <c r="DD25" s="156"/>
      <c r="DE25" s="156"/>
      <c r="DF25" s="178"/>
      <c r="DG25" s="179"/>
      <c r="DH25" s="156"/>
      <c r="DI25" s="178"/>
      <c r="DJ25" s="179"/>
      <c r="DK25" s="178"/>
      <c r="DL25" s="179"/>
      <c r="DM25" s="156"/>
      <c r="DN25" s="179"/>
      <c r="DO25" s="178"/>
      <c r="DP25" s="179"/>
      <c r="DQ25" s="178"/>
      <c r="DR25" s="179"/>
      <c r="DS25" s="178"/>
      <c r="DT25" s="179"/>
      <c r="DU25" s="178"/>
      <c r="DV25" s="179"/>
      <c r="DW25" s="156"/>
      <c r="DX25" s="156"/>
      <c r="DY25" s="179"/>
      <c r="DZ25" s="178"/>
      <c r="EA25" s="179"/>
      <c r="EB25" s="178"/>
      <c r="EC25" s="179"/>
      <c r="ED25" s="178"/>
      <c r="EE25" s="179"/>
      <c r="EF25" s="156"/>
      <c r="EG25" s="178"/>
      <c r="EH25" s="179"/>
      <c r="EI25" s="156"/>
      <c r="EJ25" s="179"/>
      <c r="EK25" s="156"/>
      <c r="EL25" s="179"/>
      <c r="EM25" s="156"/>
      <c r="EN25" s="156"/>
      <c r="EO25" s="178"/>
      <c r="EP25" s="156"/>
      <c r="EQ25" s="156"/>
      <c r="ER25" s="178"/>
      <c r="ES25" s="179"/>
      <c r="ET25" s="156"/>
      <c r="EU25" s="223"/>
    </row>
    <row r="26" customFormat="false" ht="12.75" hidden="false" customHeight="false" outlineLevel="0" collapsed="false">
      <c r="A26" s="124" t="s">
        <v>49</v>
      </c>
      <c r="B26" s="84" t="n">
        <v>18392</v>
      </c>
      <c r="C26" s="26" t="n">
        <v>10266</v>
      </c>
      <c r="D26" s="80" t="n">
        <v>0.5582</v>
      </c>
      <c r="E26" s="179"/>
      <c r="F26" s="178"/>
      <c r="G26" s="179"/>
      <c r="H26" s="178"/>
      <c r="I26" s="156"/>
      <c r="J26" s="222"/>
      <c r="K26" s="156"/>
      <c r="L26" s="222"/>
      <c r="M26" s="156"/>
      <c r="N26" s="178"/>
      <c r="O26" s="156"/>
      <c r="P26" s="180"/>
      <c r="Q26" s="182"/>
      <c r="R26" s="178"/>
      <c r="S26" s="156"/>
      <c r="T26" s="156"/>
      <c r="U26" s="179"/>
      <c r="V26" s="178"/>
      <c r="W26" s="179"/>
      <c r="X26" s="178"/>
      <c r="Y26" s="179"/>
      <c r="Z26" s="178"/>
      <c r="AA26" s="179"/>
      <c r="AB26" s="156"/>
      <c r="AC26" s="178"/>
      <c r="AD26" s="179"/>
      <c r="AE26" s="156"/>
      <c r="AF26" s="178"/>
      <c r="AG26" s="179"/>
      <c r="AH26" s="178"/>
      <c r="AI26" s="179"/>
      <c r="AJ26" s="178"/>
      <c r="AK26" s="179"/>
      <c r="AL26" s="156"/>
      <c r="AM26" s="178"/>
      <c r="AN26" s="179"/>
      <c r="AO26" s="178"/>
      <c r="AP26" s="179"/>
      <c r="AQ26" s="178"/>
      <c r="AR26" s="179"/>
      <c r="AS26" s="156"/>
      <c r="AT26" s="178"/>
      <c r="AU26" s="179"/>
      <c r="AV26" s="156"/>
      <c r="AW26" s="156"/>
      <c r="AX26" s="179"/>
      <c r="AY26" s="178"/>
      <c r="AZ26" s="179"/>
      <c r="BA26" s="156"/>
      <c r="BB26" s="178"/>
      <c r="BC26" s="179"/>
      <c r="BD26" s="156"/>
      <c r="BE26" s="178"/>
      <c r="BF26" s="179"/>
      <c r="BG26" s="156"/>
      <c r="BH26" s="178"/>
      <c r="BI26" s="179"/>
      <c r="BJ26" s="156"/>
      <c r="BK26" s="156"/>
      <c r="BL26" s="179"/>
      <c r="BM26" s="156"/>
      <c r="BN26" s="178"/>
      <c r="BO26" s="179"/>
      <c r="BP26" s="156"/>
      <c r="BQ26" s="178"/>
      <c r="BR26" s="179"/>
      <c r="BS26" s="156"/>
      <c r="BT26" s="178"/>
      <c r="BU26" s="179"/>
      <c r="BV26" s="178"/>
      <c r="BW26" s="179"/>
      <c r="BX26" s="156"/>
      <c r="BY26" s="156"/>
      <c r="BZ26" s="178"/>
      <c r="CA26" s="179"/>
      <c r="CB26" s="178"/>
      <c r="CC26" s="179"/>
      <c r="CD26" s="178"/>
      <c r="CE26" s="179"/>
      <c r="CF26" s="178"/>
      <c r="CG26" s="179"/>
      <c r="CH26" s="178"/>
      <c r="CI26" s="179"/>
      <c r="CJ26" s="156"/>
      <c r="CK26" s="178"/>
      <c r="CL26" s="179"/>
      <c r="CM26" s="178"/>
      <c r="CN26" s="179"/>
      <c r="CO26" s="178"/>
      <c r="CP26" s="179"/>
      <c r="CQ26" s="178"/>
      <c r="CR26" s="179"/>
      <c r="CS26" s="156"/>
      <c r="CT26" s="178"/>
      <c r="CU26" s="179"/>
      <c r="CV26" s="156"/>
      <c r="CW26" s="178"/>
      <c r="CX26" s="179"/>
      <c r="CY26" s="156"/>
      <c r="CZ26" s="178"/>
      <c r="DA26" s="179"/>
      <c r="DB26" s="178"/>
      <c r="DC26" s="179"/>
      <c r="DD26" s="156"/>
      <c r="DE26" s="156"/>
      <c r="DF26" s="178"/>
      <c r="DG26" s="179"/>
      <c r="DH26" s="156"/>
      <c r="DI26" s="178"/>
      <c r="DJ26" s="179"/>
      <c r="DK26" s="178"/>
      <c r="DL26" s="179"/>
      <c r="DM26" s="156"/>
      <c r="DN26" s="179"/>
      <c r="DO26" s="178"/>
      <c r="DP26" s="179"/>
      <c r="DQ26" s="226"/>
      <c r="DR26" s="179"/>
      <c r="DS26" s="178"/>
      <c r="DT26" s="179"/>
      <c r="DU26" s="178"/>
      <c r="DV26" s="179"/>
      <c r="DW26" s="156"/>
      <c r="DX26" s="156"/>
      <c r="DY26" s="179"/>
      <c r="DZ26" s="178"/>
      <c r="EA26" s="179"/>
      <c r="EB26" s="178"/>
      <c r="EC26" s="179"/>
      <c r="ED26" s="178"/>
      <c r="EE26" s="179"/>
      <c r="EF26" s="156"/>
      <c r="EG26" s="178"/>
      <c r="EH26" s="179"/>
      <c r="EI26" s="156"/>
      <c r="EJ26" s="179"/>
      <c r="EK26" s="156"/>
      <c r="EL26" s="179"/>
      <c r="EM26" s="156"/>
      <c r="EN26" s="156"/>
      <c r="EO26" s="178"/>
      <c r="EP26" s="156"/>
      <c r="EQ26" s="156"/>
      <c r="ER26" s="178"/>
      <c r="ES26" s="179"/>
      <c r="ET26" s="156"/>
      <c r="EU26" s="223"/>
    </row>
    <row r="27" customFormat="false" ht="12.75" hidden="false" customHeight="false" outlineLevel="0" collapsed="false">
      <c r="A27" s="124" t="s">
        <v>50</v>
      </c>
      <c r="B27" s="79" t="n">
        <v>249368</v>
      </c>
      <c r="C27" s="26" t="n">
        <v>162015</v>
      </c>
      <c r="D27" s="80" t="n">
        <v>0.6497</v>
      </c>
      <c r="E27" s="179"/>
      <c r="F27" s="178"/>
      <c r="G27" s="179"/>
      <c r="H27" s="178"/>
      <c r="I27" s="156"/>
      <c r="J27" s="222"/>
      <c r="K27" s="156"/>
      <c r="L27" s="222"/>
      <c r="M27" s="156"/>
      <c r="N27" s="178"/>
      <c r="O27" s="156"/>
      <c r="P27" s="180"/>
      <c r="Q27" s="182"/>
      <c r="R27" s="178"/>
      <c r="S27" s="156"/>
      <c r="T27" s="156"/>
      <c r="U27" s="179"/>
      <c r="V27" s="178"/>
      <c r="W27" s="179"/>
      <c r="X27" s="178"/>
      <c r="Y27" s="179"/>
      <c r="Z27" s="178"/>
      <c r="AA27" s="179"/>
      <c r="AB27" s="156"/>
      <c r="AC27" s="178"/>
      <c r="AD27" s="179"/>
      <c r="AE27" s="156"/>
      <c r="AF27" s="178"/>
      <c r="AG27" s="179"/>
      <c r="AH27" s="178"/>
      <c r="AI27" s="179"/>
      <c r="AJ27" s="178"/>
      <c r="AK27" s="179"/>
      <c r="AL27" s="156"/>
      <c r="AM27" s="178"/>
      <c r="AN27" s="179"/>
      <c r="AO27" s="178"/>
      <c r="AP27" s="179"/>
      <c r="AQ27" s="178"/>
      <c r="AR27" s="179"/>
      <c r="AS27" s="156"/>
      <c r="AT27" s="178"/>
      <c r="AU27" s="179"/>
      <c r="AV27" s="156"/>
      <c r="AW27" s="156"/>
      <c r="AX27" s="227" t="n">
        <v>4907</v>
      </c>
      <c r="AY27" s="228" t="n">
        <v>11494</v>
      </c>
      <c r="AZ27" s="179"/>
      <c r="BA27" s="156"/>
      <c r="BB27" s="178"/>
      <c r="BC27" s="179"/>
      <c r="BD27" s="156"/>
      <c r="BE27" s="178"/>
      <c r="BF27" s="179"/>
      <c r="BG27" s="156"/>
      <c r="BH27" s="178"/>
      <c r="BI27" s="179"/>
      <c r="BJ27" s="156"/>
      <c r="BK27" s="156"/>
      <c r="BL27" s="179"/>
      <c r="BM27" s="156"/>
      <c r="BN27" s="178"/>
      <c r="BO27" s="179"/>
      <c r="BP27" s="156"/>
      <c r="BQ27" s="178"/>
      <c r="BR27" s="179"/>
      <c r="BS27" s="156"/>
      <c r="BT27" s="178"/>
      <c r="BU27" s="179"/>
      <c r="BV27" s="178"/>
      <c r="BW27" s="179"/>
      <c r="BX27" s="156"/>
      <c r="BY27" s="156"/>
      <c r="BZ27" s="178"/>
      <c r="CA27" s="179"/>
      <c r="CB27" s="178"/>
      <c r="CC27" s="179"/>
      <c r="CD27" s="178"/>
      <c r="CE27" s="179"/>
      <c r="CF27" s="178"/>
      <c r="CG27" s="179"/>
      <c r="CH27" s="178"/>
      <c r="CI27" s="179"/>
      <c r="CJ27" s="156"/>
      <c r="CK27" s="178"/>
      <c r="CL27" s="179"/>
      <c r="CM27" s="178"/>
      <c r="CN27" s="179"/>
      <c r="CO27" s="178"/>
      <c r="CP27" s="179"/>
      <c r="CQ27" s="178"/>
      <c r="CR27" s="179"/>
      <c r="CS27" s="156"/>
      <c r="CT27" s="178"/>
      <c r="CU27" s="179"/>
      <c r="CV27" s="156"/>
      <c r="CW27" s="178"/>
      <c r="CX27" s="179"/>
      <c r="CY27" s="156"/>
      <c r="CZ27" s="178"/>
      <c r="DA27" s="179"/>
      <c r="DB27" s="178"/>
      <c r="DC27" s="179"/>
      <c r="DD27" s="156"/>
      <c r="DE27" s="156"/>
      <c r="DF27" s="178"/>
      <c r="DG27" s="179"/>
      <c r="DH27" s="156"/>
      <c r="DI27" s="178"/>
      <c r="DJ27" s="179"/>
      <c r="DK27" s="178"/>
      <c r="DL27" s="179"/>
      <c r="DM27" s="156"/>
      <c r="DN27" s="29" t="n">
        <v>19296</v>
      </c>
      <c r="DO27" s="31" t="n">
        <v>2842</v>
      </c>
      <c r="DP27" s="29" t="n">
        <v>3499</v>
      </c>
      <c r="DQ27" s="31" t="n">
        <v>10998</v>
      </c>
      <c r="DR27" s="29" t="n">
        <v>7275</v>
      </c>
      <c r="DS27" s="31" t="n">
        <v>4858</v>
      </c>
      <c r="DT27" s="29" t="n">
        <v>5771</v>
      </c>
      <c r="DU27" s="31" t="n">
        <v>3247</v>
      </c>
      <c r="DV27" s="29" t="n">
        <v>2857</v>
      </c>
      <c r="DW27" s="26" t="n">
        <v>627</v>
      </c>
      <c r="DX27" s="185" t="n">
        <v>6940</v>
      </c>
      <c r="DY27" s="29" t="n">
        <v>7100</v>
      </c>
      <c r="DZ27" s="185" t="n">
        <v>3907</v>
      </c>
      <c r="EA27" s="26" t="n">
        <v>5277</v>
      </c>
      <c r="EB27" s="26" t="n">
        <v>3708</v>
      </c>
      <c r="EC27" s="145" t="n">
        <v>3197</v>
      </c>
      <c r="ED27" s="31" t="n">
        <v>1803</v>
      </c>
      <c r="EE27" s="29" t="n">
        <v>344</v>
      </c>
      <c r="EF27" s="26" t="n">
        <v>2660</v>
      </c>
      <c r="EG27" s="31" t="n">
        <v>5774</v>
      </c>
      <c r="EH27" s="29" t="n">
        <v>11230</v>
      </c>
      <c r="EI27" s="185" t="n">
        <v>3753</v>
      </c>
      <c r="EJ27" s="29" t="n">
        <v>5582</v>
      </c>
      <c r="EK27" s="185" t="n">
        <v>6746</v>
      </c>
      <c r="EL27" s="179"/>
      <c r="EM27" s="156"/>
      <c r="EN27" s="156"/>
      <c r="EO27" s="178"/>
      <c r="EP27" s="156"/>
      <c r="EQ27" s="156"/>
      <c r="ER27" s="178"/>
      <c r="ES27" s="179"/>
      <c r="ET27" s="156"/>
      <c r="EU27" s="223"/>
    </row>
    <row r="28" customFormat="false" ht="12.75" hidden="false" customHeight="false" outlineLevel="0" collapsed="false">
      <c r="A28" s="124" t="s">
        <v>51</v>
      </c>
      <c r="B28" s="79" t="n">
        <v>15037</v>
      </c>
      <c r="C28" s="26" t="n">
        <v>8671</v>
      </c>
      <c r="D28" s="80" t="n">
        <v>0.5766</v>
      </c>
      <c r="E28" s="179"/>
      <c r="F28" s="178"/>
      <c r="G28" s="179"/>
      <c r="H28" s="178"/>
      <c r="I28" s="156"/>
      <c r="J28" s="222"/>
      <c r="K28" s="156"/>
      <c r="L28" s="222"/>
      <c r="M28" s="156"/>
      <c r="N28" s="178"/>
      <c r="O28" s="156"/>
      <c r="P28" s="180"/>
      <c r="Q28" s="182"/>
      <c r="R28" s="178"/>
      <c r="S28" s="156"/>
      <c r="T28" s="156"/>
      <c r="U28" s="179"/>
      <c r="V28" s="178"/>
      <c r="W28" s="179"/>
      <c r="X28" s="178"/>
      <c r="Y28" s="179"/>
      <c r="Z28" s="178"/>
      <c r="AA28" s="179"/>
      <c r="AB28" s="156"/>
      <c r="AC28" s="178"/>
      <c r="AD28" s="179"/>
      <c r="AE28" s="156"/>
      <c r="AF28" s="178"/>
      <c r="AG28" s="179"/>
      <c r="AH28" s="178"/>
      <c r="AI28" s="179"/>
      <c r="AJ28" s="178"/>
      <c r="AK28" s="179"/>
      <c r="AL28" s="156"/>
      <c r="AM28" s="178"/>
      <c r="AN28" s="179"/>
      <c r="AO28" s="178"/>
      <c r="AP28" s="179"/>
      <c r="AQ28" s="178"/>
      <c r="AR28" s="179"/>
      <c r="AS28" s="156"/>
      <c r="AT28" s="178"/>
      <c r="AU28" s="179"/>
      <c r="AV28" s="156"/>
      <c r="AW28" s="156"/>
      <c r="AX28" s="179"/>
      <c r="AY28" s="178"/>
      <c r="AZ28" s="179"/>
      <c r="BA28" s="156"/>
      <c r="BB28" s="178"/>
      <c r="BC28" s="179"/>
      <c r="BD28" s="156"/>
      <c r="BE28" s="178"/>
      <c r="BF28" s="179"/>
      <c r="BG28" s="156"/>
      <c r="BH28" s="178"/>
      <c r="BI28" s="179"/>
      <c r="BJ28" s="156"/>
      <c r="BK28" s="156"/>
      <c r="BL28" s="179"/>
      <c r="BM28" s="156"/>
      <c r="BN28" s="178"/>
      <c r="BO28" s="179"/>
      <c r="BP28" s="156"/>
      <c r="BQ28" s="178"/>
      <c r="BR28" s="179"/>
      <c r="BS28" s="156"/>
      <c r="BT28" s="178"/>
      <c r="BU28" s="179"/>
      <c r="BV28" s="178"/>
      <c r="BW28" s="179"/>
      <c r="BX28" s="156"/>
      <c r="BY28" s="156"/>
      <c r="BZ28" s="178"/>
      <c r="CA28" s="179"/>
      <c r="CB28" s="178"/>
      <c r="CC28" s="179"/>
      <c r="CD28" s="178"/>
      <c r="CE28" s="179"/>
      <c r="CF28" s="178"/>
      <c r="CG28" s="179"/>
      <c r="CH28" s="178"/>
      <c r="CI28" s="179"/>
      <c r="CJ28" s="156"/>
      <c r="CK28" s="178"/>
      <c r="CL28" s="179"/>
      <c r="CM28" s="178"/>
      <c r="CN28" s="179"/>
      <c r="CO28" s="178"/>
      <c r="CP28" s="179"/>
      <c r="CQ28" s="178"/>
      <c r="CR28" s="179"/>
      <c r="CS28" s="156"/>
      <c r="CT28" s="178"/>
      <c r="CU28" s="179"/>
      <c r="CV28" s="156"/>
      <c r="CW28" s="178"/>
      <c r="CX28" s="179"/>
      <c r="CY28" s="156"/>
      <c r="CZ28" s="178"/>
      <c r="DA28" s="179"/>
      <c r="DB28" s="178"/>
      <c r="DC28" s="179"/>
      <c r="DD28" s="156"/>
      <c r="DE28" s="156"/>
      <c r="DF28" s="178"/>
      <c r="DG28" s="179"/>
      <c r="DH28" s="156"/>
      <c r="DI28" s="178"/>
      <c r="DJ28" s="179"/>
      <c r="DK28" s="178"/>
      <c r="DL28" s="179"/>
      <c r="DM28" s="156"/>
      <c r="DN28" s="179"/>
      <c r="DO28" s="178"/>
      <c r="DP28" s="179"/>
      <c r="DQ28" s="183"/>
      <c r="DR28" s="179"/>
      <c r="DS28" s="178"/>
      <c r="DT28" s="179"/>
      <c r="DU28" s="178"/>
      <c r="DV28" s="179"/>
      <c r="DW28" s="156"/>
      <c r="DX28" s="156"/>
      <c r="DY28" s="179"/>
      <c r="DZ28" s="178"/>
      <c r="EA28" s="179"/>
      <c r="EB28" s="178"/>
      <c r="EC28" s="179"/>
      <c r="ED28" s="178"/>
      <c r="EE28" s="179"/>
      <c r="EF28" s="156"/>
      <c r="EG28" s="178"/>
      <c r="EH28" s="179"/>
      <c r="EI28" s="156"/>
      <c r="EJ28" s="179"/>
      <c r="EK28" s="156"/>
      <c r="EL28" s="179"/>
      <c r="EM28" s="156"/>
      <c r="EN28" s="156"/>
      <c r="EO28" s="178"/>
      <c r="EP28" s="156"/>
      <c r="EQ28" s="156"/>
      <c r="ER28" s="178"/>
      <c r="ES28" s="179"/>
      <c r="ET28" s="156"/>
      <c r="EU28" s="223"/>
    </row>
    <row r="29" customFormat="false" ht="12.75" hidden="false" customHeight="false" outlineLevel="0" collapsed="false">
      <c r="A29" s="124" t="s">
        <v>52</v>
      </c>
      <c r="B29" s="84" t="n">
        <v>72723</v>
      </c>
      <c r="C29" s="26" t="n">
        <v>50621</v>
      </c>
      <c r="D29" s="80" t="n">
        <v>0.6961</v>
      </c>
      <c r="E29" s="179"/>
      <c r="F29" s="178"/>
      <c r="G29" s="179"/>
      <c r="H29" s="178"/>
      <c r="I29" s="156"/>
      <c r="J29" s="222"/>
      <c r="K29" s="156"/>
      <c r="L29" s="222"/>
      <c r="M29" s="156"/>
      <c r="N29" s="178"/>
      <c r="O29" s="156"/>
      <c r="P29" s="180"/>
      <c r="Q29" s="182"/>
      <c r="R29" s="178"/>
      <c r="S29" s="156"/>
      <c r="T29" s="156"/>
      <c r="U29" s="179"/>
      <c r="V29" s="178"/>
      <c r="W29" s="179"/>
      <c r="X29" s="178"/>
      <c r="Y29" s="179"/>
      <c r="Z29" s="178"/>
      <c r="AA29" s="179"/>
      <c r="AB29" s="156"/>
      <c r="AC29" s="178"/>
      <c r="AD29" s="179"/>
      <c r="AE29" s="156"/>
      <c r="AF29" s="178"/>
      <c r="AG29" s="179"/>
      <c r="AH29" s="178"/>
      <c r="AI29" s="179"/>
      <c r="AJ29" s="178"/>
      <c r="AK29" s="179"/>
      <c r="AL29" s="156"/>
      <c r="AM29" s="178"/>
      <c r="AN29" s="179"/>
      <c r="AO29" s="178"/>
      <c r="AP29" s="179"/>
      <c r="AQ29" s="178"/>
      <c r="AR29" s="179"/>
      <c r="AS29" s="156"/>
      <c r="AT29" s="178"/>
      <c r="AU29" s="179"/>
      <c r="AV29" s="156"/>
      <c r="AW29" s="156"/>
      <c r="AX29" s="179"/>
      <c r="AY29" s="178"/>
      <c r="AZ29" s="179"/>
      <c r="BA29" s="156"/>
      <c r="BB29" s="178"/>
      <c r="BC29" s="179"/>
      <c r="BD29" s="156"/>
      <c r="BE29" s="178"/>
      <c r="BF29" s="179"/>
      <c r="BG29" s="156"/>
      <c r="BH29" s="178"/>
      <c r="BI29" s="179"/>
      <c r="BJ29" s="156"/>
      <c r="BK29" s="156"/>
      <c r="BL29" s="179"/>
      <c r="BM29" s="156"/>
      <c r="BN29" s="178"/>
      <c r="BO29" s="179"/>
      <c r="BP29" s="156"/>
      <c r="BQ29" s="178"/>
      <c r="BR29" s="179"/>
      <c r="BS29" s="156"/>
      <c r="BT29" s="178"/>
      <c r="BU29" s="179"/>
      <c r="BV29" s="178"/>
      <c r="BW29" s="179"/>
      <c r="BX29" s="156"/>
      <c r="BY29" s="156"/>
      <c r="BZ29" s="178"/>
      <c r="CA29" s="179"/>
      <c r="CB29" s="178"/>
      <c r="CC29" s="179"/>
      <c r="CD29" s="178"/>
      <c r="CE29" s="179"/>
      <c r="CF29" s="178"/>
      <c r="CG29" s="179"/>
      <c r="CH29" s="178"/>
      <c r="CI29" s="179"/>
      <c r="CJ29" s="156"/>
      <c r="CK29" s="178"/>
      <c r="CL29" s="179"/>
      <c r="CM29" s="178"/>
      <c r="CN29" s="179"/>
      <c r="CO29" s="178"/>
      <c r="CP29" s="179"/>
      <c r="CQ29" s="178"/>
      <c r="CR29" s="179"/>
      <c r="CS29" s="156"/>
      <c r="CT29" s="178"/>
      <c r="CU29" s="179"/>
      <c r="CV29" s="156"/>
      <c r="CW29" s="178"/>
      <c r="CX29" s="179"/>
      <c r="CY29" s="156"/>
      <c r="CZ29" s="178"/>
      <c r="DA29" s="179"/>
      <c r="DB29" s="178"/>
      <c r="DC29" s="179"/>
      <c r="DD29" s="156"/>
      <c r="DE29" s="156"/>
      <c r="DF29" s="178"/>
      <c r="DG29" s="179"/>
      <c r="DH29" s="156"/>
      <c r="DI29" s="178"/>
      <c r="DJ29" s="179"/>
      <c r="DK29" s="178"/>
      <c r="DL29" s="179"/>
      <c r="DM29" s="156"/>
      <c r="DN29" s="179"/>
      <c r="DO29" s="178"/>
      <c r="DP29" s="179"/>
      <c r="DQ29" s="178"/>
      <c r="DR29" s="179"/>
      <c r="DS29" s="178"/>
      <c r="DT29" s="179"/>
      <c r="DU29" s="178"/>
      <c r="DV29" s="179"/>
      <c r="DW29" s="156"/>
      <c r="DX29" s="156"/>
      <c r="DY29" s="179"/>
      <c r="DZ29" s="178"/>
      <c r="EA29" s="179"/>
      <c r="EB29" s="178"/>
      <c r="EC29" s="179"/>
      <c r="ED29" s="178"/>
      <c r="EE29" s="179"/>
      <c r="EF29" s="156"/>
      <c r="EG29" s="178"/>
      <c r="EH29" s="179"/>
      <c r="EI29" s="156"/>
      <c r="EJ29" s="179"/>
      <c r="EK29" s="156"/>
      <c r="EL29" s="26" t="n">
        <v>11885</v>
      </c>
      <c r="EM29" s="26" t="n">
        <v>3843</v>
      </c>
      <c r="EN29" s="26" t="n">
        <v>592</v>
      </c>
      <c r="EO29" s="26" t="n">
        <v>333</v>
      </c>
      <c r="EP29" s="156"/>
      <c r="EQ29" s="156"/>
      <c r="ER29" s="178"/>
      <c r="ES29" s="29" t="n">
        <v>13608</v>
      </c>
      <c r="ET29" s="185" t="n">
        <v>5215</v>
      </c>
      <c r="EU29" s="229" t="n">
        <v>10613</v>
      </c>
    </row>
    <row r="30" customFormat="false" ht="12.75" hidden="false" customHeight="false" outlineLevel="0" collapsed="false">
      <c r="A30" s="124" t="s">
        <v>53</v>
      </c>
      <c r="B30" s="84" t="n">
        <v>1850</v>
      </c>
      <c r="C30" s="26" t="n">
        <v>1333</v>
      </c>
      <c r="D30" s="80" t="n">
        <v>0.7205</v>
      </c>
      <c r="E30" s="179"/>
      <c r="F30" s="178"/>
      <c r="G30" s="179"/>
      <c r="H30" s="178"/>
      <c r="I30" s="156"/>
      <c r="J30" s="222"/>
      <c r="K30" s="156"/>
      <c r="L30" s="222"/>
      <c r="M30" s="156"/>
      <c r="N30" s="178"/>
      <c r="O30" s="156"/>
      <c r="P30" s="180"/>
      <c r="Q30" s="182"/>
      <c r="R30" s="178"/>
      <c r="S30" s="230"/>
      <c r="T30" s="230"/>
      <c r="U30" s="179"/>
      <c r="V30" s="178"/>
      <c r="W30" s="179"/>
      <c r="X30" s="178"/>
      <c r="Y30" s="179"/>
      <c r="Z30" s="178"/>
      <c r="AA30" s="179"/>
      <c r="AB30" s="156"/>
      <c r="AC30" s="178"/>
      <c r="AD30" s="179"/>
      <c r="AE30" s="156"/>
      <c r="AF30" s="178"/>
      <c r="AG30" s="179"/>
      <c r="AH30" s="178"/>
      <c r="AI30" s="179"/>
      <c r="AJ30" s="178"/>
      <c r="AK30" s="179"/>
      <c r="AL30" s="156"/>
      <c r="AM30" s="178"/>
      <c r="AN30" s="179"/>
      <c r="AO30" s="178"/>
      <c r="AP30" s="179"/>
      <c r="AQ30" s="178"/>
      <c r="AR30" s="179"/>
      <c r="AS30" s="156"/>
      <c r="AT30" s="178"/>
      <c r="AU30" s="179"/>
      <c r="AV30" s="156"/>
      <c r="AW30" s="156"/>
      <c r="AX30" s="179"/>
      <c r="AY30" s="178"/>
      <c r="AZ30" s="179"/>
      <c r="BA30" s="156"/>
      <c r="BB30" s="178"/>
      <c r="BC30" s="179"/>
      <c r="BD30" s="156"/>
      <c r="BE30" s="178"/>
      <c r="BF30" s="179"/>
      <c r="BG30" s="156"/>
      <c r="BH30" s="178"/>
      <c r="BI30" s="179"/>
      <c r="BJ30" s="156"/>
      <c r="BK30" s="156"/>
      <c r="BL30" s="179"/>
      <c r="BM30" s="156"/>
      <c r="BN30" s="178"/>
      <c r="BO30" s="179"/>
      <c r="BP30" s="156"/>
      <c r="BQ30" s="178"/>
      <c r="BR30" s="179"/>
      <c r="BS30" s="156"/>
      <c r="BT30" s="178"/>
      <c r="BU30" s="179"/>
      <c r="BV30" s="178"/>
      <c r="BW30" s="179"/>
      <c r="BX30" s="156"/>
      <c r="BY30" s="156"/>
      <c r="BZ30" s="178"/>
      <c r="CA30" s="179"/>
      <c r="CB30" s="178"/>
      <c r="CC30" s="179"/>
      <c r="CD30" s="178"/>
      <c r="CE30" s="179"/>
      <c r="CF30" s="178"/>
      <c r="CG30" s="179"/>
      <c r="CH30" s="178"/>
      <c r="CI30" s="179"/>
      <c r="CJ30" s="156"/>
      <c r="CK30" s="178"/>
      <c r="CL30" s="179"/>
      <c r="CM30" s="178"/>
      <c r="CN30" s="179"/>
      <c r="CO30" s="178"/>
      <c r="CP30" s="179"/>
      <c r="CQ30" s="178"/>
      <c r="CR30" s="179"/>
      <c r="CS30" s="156"/>
      <c r="CT30" s="178"/>
      <c r="CU30" s="179"/>
      <c r="CV30" s="156"/>
      <c r="CW30" s="178"/>
      <c r="CX30" s="179"/>
      <c r="CY30" s="156"/>
      <c r="CZ30" s="178"/>
      <c r="DA30" s="179"/>
      <c r="DB30" s="178"/>
      <c r="DC30" s="179"/>
      <c r="DD30" s="156"/>
      <c r="DE30" s="156"/>
      <c r="DF30" s="178"/>
      <c r="DG30" s="179"/>
      <c r="DH30" s="156"/>
      <c r="DI30" s="178"/>
      <c r="DJ30" s="179"/>
      <c r="DK30" s="178"/>
      <c r="DL30" s="179"/>
      <c r="DM30" s="156"/>
      <c r="DN30" s="179"/>
      <c r="DO30" s="178"/>
      <c r="DP30" s="179"/>
      <c r="DQ30" s="178"/>
      <c r="DR30" s="179"/>
      <c r="DS30" s="178"/>
      <c r="DT30" s="179"/>
      <c r="DU30" s="178"/>
      <c r="DV30" s="179"/>
      <c r="DW30" s="156"/>
      <c r="DX30" s="156"/>
      <c r="DY30" s="179"/>
      <c r="DZ30" s="178"/>
      <c r="EA30" s="179"/>
      <c r="EB30" s="178"/>
      <c r="EC30" s="179"/>
      <c r="ED30" s="178"/>
      <c r="EE30" s="179"/>
      <c r="EF30" s="156"/>
      <c r="EG30" s="178"/>
      <c r="EH30" s="179"/>
      <c r="EI30" s="156"/>
      <c r="EJ30" s="179"/>
      <c r="EK30" s="156"/>
      <c r="EL30" s="179"/>
      <c r="EM30" s="156"/>
      <c r="EN30" s="156"/>
      <c r="EO30" s="178"/>
      <c r="EP30" s="156"/>
      <c r="EQ30" s="156"/>
      <c r="ER30" s="178"/>
      <c r="ES30" s="179"/>
      <c r="ET30" s="156"/>
      <c r="EU30" s="231"/>
    </row>
    <row r="31" customFormat="false" ht="12.75" hidden="false" customHeight="false" outlineLevel="0" collapsed="false">
      <c r="A31" s="124" t="s">
        <v>54</v>
      </c>
      <c r="B31" s="79" t="n">
        <v>134776</v>
      </c>
      <c r="C31" s="26" t="n">
        <v>74613</v>
      </c>
      <c r="D31" s="80" t="n">
        <v>0.5536</v>
      </c>
      <c r="E31" s="179"/>
      <c r="F31" s="178"/>
      <c r="G31" s="179"/>
      <c r="H31" s="178"/>
      <c r="I31" s="232" t="n">
        <v>11106</v>
      </c>
      <c r="J31" s="233" t="n">
        <v>4032</v>
      </c>
      <c r="K31" s="233" t="n">
        <v>7653</v>
      </c>
      <c r="L31" s="233" t="n">
        <v>4007</v>
      </c>
      <c r="M31" s="233" t="n">
        <v>6190</v>
      </c>
      <c r="N31" s="234" t="n">
        <v>4657</v>
      </c>
      <c r="O31" s="232" t="n">
        <v>1863</v>
      </c>
      <c r="P31" s="233" t="n">
        <v>2446</v>
      </c>
      <c r="Q31" s="233" t="n">
        <v>6138</v>
      </c>
      <c r="R31" s="26" t="n">
        <v>5860</v>
      </c>
      <c r="S31" s="232" t="n">
        <v>6133</v>
      </c>
      <c r="T31" s="235" t="n">
        <v>3856</v>
      </c>
      <c r="U31" s="179"/>
      <c r="V31" s="178"/>
      <c r="W31" s="179"/>
      <c r="X31" s="178"/>
      <c r="Y31" s="179"/>
      <c r="Z31" s="178"/>
      <c r="AA31" s="179"/>
      <c r="AB31" s="156"/>
      <c r="AC31" s="178"/>
      <c r="AD31" s="179"/>
      <c r="AE31" s="156"/>
      <c r="AF31" s="178"/>
      <c r="AG31" s="179"/>
      <c r="AH31" s="178"/>
      <c r="AI31" s="179"/>
      <c r="AJ31" s="178"/>
      <c r="AK31" s="179"/>
      <c r="AL31" s="156"/>
      <c r="AM31" s="178"/>
      <c r="AN31" s="179"/>
      <c r="AO31" s="178"/>
      <c r="AP31" s="179"/>
      <c r="AQ31" s="178"/>
      <c r="AR31" s="179"/>
      <c r="AS31" s="156"/>
      <c r="AT31" s="178"/>
      <c r="AU31" s="179"/>
      <c r="AV31" s="156"/>
      <c r="AW31" s="156"/>
      <c r="AX31" s="179"/>
      <c r="AY31" s="178"/>
      <c r="AZ31" s="179"/>
      <c r="BA31" s="156"/>
      <c r="BB31" s="178"/>
      <c r="BC31" s="179"/>
      <c r="BD31" s="156"/>
      <c r="BE31" s="178"/>
      <c r="BF31" s="179"/>
      <c r="BG31" s="156"/>
      <c r="BH31" s="178"/>
      <c r="BI31" s="179"/>
      <c r="BJ31" s="156"/>
      <c r="BK31" s="156"/>
      <c r="BL31" s="179"/>
      <c r="BM31" s="156"/>
      <c r="BN31" s="178"/>
      <c r="BO31" s="179"/>
      <c r="BP31" s="156"/>
      <c r="BQ31" s="178"/>
      <c r="BR31" s="179"/>
      <c r="BS31" s="156"/>
      <c r="BT31" s="178"/>
      <c r="BU31" s="179"/>
      <c r="BV31" s="178"/>
      <c r="BW31" s="179"/>
      <c r="BX31" s="156"/>
      <c r="BY31" s="156"/>
      <c r="BZ31" s="178"/>
      <c r="CA31" s="179"/>
      <c r="CB31" s="178"/>
      <c r="CC31" s="179"/>
      <c r="CD31" s="178"/>
      <c r="CE31" s="179"/>
      <c r="CF31" s="178"/>
      <c r="CG31" s="179"/>
      <c r="CH31" s="178"/>
      <c r="CI31" s="179"/>
      <c r="CJ31" s="156"/>
      <c r="CK31" s="178"/>
      <c r="CL31" s="179"/>
      <c r="CM31" s="178"/>
      <c r="CN31" s="179"/>
      <c r="CO31" s="178"/>
      <c r="CP31" s="179"/>
      <c r="CQ31" s="178"/>
      <c r="CR31" s="179"/>
      <c r="CS31" s="156"/>
      <c r="CT31" s="178"/>
      <c r="CU31" s="179"/>
      <c r="CV31" s="156"/>
      <c r="CW31" s="178"/>
      <c r="CX31" s="179"/>
      <c r="CY31" s="156"/>
      <c r="CZ31" s="178"/>
      <c r="DA31" s="179"/>
      <c r="DB31" s="178"/>
      <c r="DC31" s="179"/>
      <c r="DD31" s="156"/>
      <c r="DE31" s="156"/>
      <c r="DF31" s="178"/>
      <c r="DG31" s="179"/>
      <c r="DH31" s="156"/>
      <c r="DI31" s="178"/>
      <c r="DJ31" s="179"/>
      <c r="DK31" s="178"/>
      <c r="DL31" s="179"/>
      <c r="DM31" s="156"/>
      <c r="DN31" s="179"/>
      <c r="DO31" s="178"/>
      <c r="DP31" s="179"/>
      <c r="DQ31" s="178"/>
      <c r="DR31" s="179"/>
      <c r="DS31" s="178"/>
      <c r="DT31" s="179"/>
      <c r="DU31" s="178"/>
      <c r="DV31" s="179"/>
      <c r="DW31" s="156"/>
      <c r="DX31" s="156"/>
      <c r="DY31" s="179"/>
      <c r="DZ31" s="178"/>
      <c r="EA31" s="179"/>
      <c r="EB31" s="178"/>
      <c r="EC31" s="179"/>
      <c r="ED31" s="178"/>
      <c r="EE31" s="179"/>
      <c r="EF31" s="156"/>
      <c r="EG31" s="178"/>
      <c r="EH31" s="179"/>
      <c r="EI31" s="156"/>
      <c r="EJ31" s="179"/>
      <c r="EK31" s="156"/>
      <c r="EL31" s="179"/>
      <c r="EM31" s="156"/>
      <c r="EN31" s="156"/>
      <c r="EO31" s="178"/>
      <c r="EP31" s="156"/>
      <c r="EQ31" s="156"/>
      <c r="ER31" s="178"/>
      <c r="ES31" s="179"/>
      <c r="ET31" s="156"/>
      <c r="EU31" s="223"/>
    </row>
    <row r="32" customFormat="false" ht="12.75" hidden="false" customHeight="false" outlineLevel="0" collapsed="false">
      <c r="A32" s="126" t="s">
        <v>55</v>
      </c>
      <c r="B32" s="105" t="n">
        <f aca="false">SUM(B3:B31)</f>
        <v>1432525</v>
      </c>
      <c r="C32" s="51" t="n">
        <f aca="false">SUM(C3:C31)</f>
        <v>971185</v>
      </c>
      <c r="D32" s="118" t="n">
        <f aca="false">SUM(C32/B32)</f>
        <v>0.677953264340937</v>
      </c>
      <c r="E32" s="51" t="n">
        <f aca="false">SUM(E5:E31)</f>
        <v>9670</v>
      </c>
      <c r="F32" s="51" t="n">
        <f aca="false">SUM(F5:F31)</f>
        <v>3384</v>
      </c>
      <c r="G32" s="51" t="n">
        <f aca="false">SUM(G5:G31)</f>
        <v>10245</v>
      </c>
      <c r="H32" s="51" t="n">
        <f aca="false">SUM(H5:H31)</f>
        <v>4104</v>
      </c>
      <c r="I32" s="51" t="n">
        <v>11106</v>
      </c>
      <c r="J32" s="51" t="n">
        <v>4032</v>
      </c>
      <c r="K32" s="51" t="n">
        <v>7653</v>
      </c>
      <c r="L32" s="51" t="n">
        <v>4007</v>
      </c>
      <c r="M32" s="51" t="n">
        <v>6190</v>
      </c>
      <c r="N32" s="51" t="n">
        <v>4657</v>
      </c>
      <c r="O32" s="147" t="n">
        <v>1863</v>
      </c>
      <c r="P32" s="51" t="n">
        <v>2446</v>
      </c>
      <c r="Q32" s="51" t="n">
        <v>6138</v>
      </c>
      <c r="R32" s="48" t="n">
        <v>5860</v>
      </c>
      <c r="S32" s="51" t="n">
        <v>6133</v>
      </c>
      <c r="T32" s="51" t="n">
        <v>3856</v>
      </c>
      <c r="U32" s="51" t="n">
        <v>4087</v>
      </c>
      <c r="V32" s="51" t="n">
        <v>11014</v>
      </c>
      <c r="W32" s="51" t="n">
        <v>5280</v>
      </c>
      <c r="X32" s="51" t="n">
        <v>2972</v>
      </c>
      <c r="Y32" s="51" t="n">
        <v>10132</v>
      </c>
      <c r="Z32" s="51" t="n">
        <v>4854</v>
      </c>
      <c r="AA32" s="51" t="n">
        <v>7565</v>
      </c>
      <c r="AB32" s="51" t="n">
        <v>4032</v>
      </c>
      <c r="AC32" s="51" t="n">
        <v>518</v>
      </c>
      <c r="AD32" s="51" t="n">
        <v>10152</v>
      </c>
      <c r="AE32" s="51" t="n">
        <v>2784</v>
      </c>
      <c r="AF32" s="51" t="n">
        <v>795</v>
      </c>
      <c r="AG32" s="51" t="n">
        <v>11647</v>
      </c>
      <c r="AH32" s="51" t="n">
        <v>3960</v>
      </c>
      <c r="AI32" s="51" t="n">
        <v>9724</v>
      </c>
      <c r="AJ32" s="51" t="n">
        <v>2404</v>
      </c>
      <c r="AK32" s="51" t="n">
        <v>5935</v>
      </c>
      <c r="AL32" s="51" t="n">
        <v>6275</v>
      </c>
      <c r="AM32" s="51" t="n">
        <v>832</v>
      </c>
      <c r="AN32" s="51" t="n">
        <v>6600</v>
      </c>
      <c r="AO32" s="51" t="n">
        <v>2062</v>
      </c>
      <c r="AP32" s="51" t="n">
        <v>4340</v>
      </c>
      <c r="AQ32" s="51" t="n">
        <v>2050</v>
      </c>
      <c r="AR32" s="51" t="n">
        <v>9196</v>
      </c>
      <c r="AS32" s="51" t="n">
        <v>516</v>
      </c>
      <c r="AT32" s="51" t="n">
        <v>4210</v>
      </c>
      <c r="AU32" s="51" t="n">
        <v>4110</v>
      </c>
      <c r="AV32" s="51" t="n">
        <v>1653</v>
      </c>
      <c r="AW32" s="51" t="n">
        <v>271</v>
      </c>
      <c r="AX32" s="51" t="n">
        <f aca="false">SUM(AX27:AX31)</f>
        <v>4907</v>
      </c>
      <c r="AY32" s="51" t="n">
        <f aca="false">SUM(AY27:AY31)</f>
        <v>11494</v>
      </c>
      <c r="AZ32" s="51" t="n">
        <v>8487</v>
      </c>
      <c r="BA32" s="51" t="n">
        <v>6296</v>
      </c>
      <c r="BB32" s="51" t="n">
        <v>323</v>
      </c>
      <c r="BC32" s="51" t="n">
        <v>2562</v>
      </c>
      <c r="BD32" s="51" t="n">
        <v>4275</v>
      </c>
      <c r="BE32" s="51" t="n">
        <v>276</v>
      </c>
      <c r="BF32" s="51" t="n">
        <f aca="false">SUM(BF20:BF31)</f>
        <v>9190</v>
      </c>
      <c r="BG32" s="51" t="n">
        <f aca="false">SUM(BG20:BG31)</f>
        <v>2308</v>
      </c>
      <c r="BH32" s="51" t="n">
        <f aca="false">SUM(BH20:BH31)</f>
        <v>368</v>
      </c>
      <c r="BI32" s="51" t="n">
        <f aca="false">SUM(BI20:BI31)</f>
        <v>6674</v>
      </c>
      <c r="BJ32" s="51" t="n">
        <f aca="false">SUM(BJ20:BJ31)</f>
        <v>3298</v>
      </c>
      <c r="BK32" s="51" t="n">
        <f aca="false">SUM(BK20:BK31)</f>
        <v>429</v>
      </c>
      <c r="BL32" s="51" t="n">
        <f aca="false">SUM(BL20:BL31)</f>
        <v>4814</v>
      </c>
      <c r="BM32" s="51" t="n">
        <f aca="false">SUM(BM20:BM31)</f>
        <v>3426</v>
      </c>
      <c r="BN32" s="51" t="n">
        <f aca="false">SUM(BN20:BN31)</f>
        <v>336</v>
      </c>
      <c r="BO32" s="51" t="n">
        <f aca="false">SUM(BO20:BO31)</f>
        <v>4232</v>
      </c>
      <c r="BP32" s="51" t="n">
        <f aca="false">SUM(BP20:BP31)</f>
        <v>3058</v>
      </c>
      <c r="BQ32" s="51" t="n">
        <f aca="false">SUM(BQ20:BQ31)</f>
        <v>316</v>
      </c>
      <c r="BR32" s="51" t="n">
        <f aca="false">SUM(BR20:BR31)</f>
        <v>5006</v>
      </c>
      <c r="BS32" s="51" t="n">
        <f aca="false">SUM(BS20:BS31)</f>
        <v>4025</v>
      </c>
      <c r="BT32" s="51" t="n">
        <f aca="false">SUM(BT20:BT31)</f>
        <v>414</v>
      </c>
      <c r="BU32" s="51" t="n">
        <f aca="false">SUM(BU20:BU31)</f>
        <v>4670</v>
      </c>
      <c r="BV32" s="51" t="n">
        <f aca="false">SUM(BV20:BV31)</f>
        <v>2727</v>
      </c>
      <c r="BW32" s="51" t="n">
        <f aca="false">SUM(BW20:BW31)</f>
        <v>8300</v>
      </c>
      <c r="BX32" s="51" t="n">
        <f aca="false">SUM(BX20:BX31)</f>
        <v>7175</v>
      </c>
      <c r="BY32" s="51" t="n">
        <f aca="false">SUM(BY20:BY31)</f>
        <v>226</v>
      </c>
      <c r="BZ32" s="51" t="n">
        <f aca="false">SUM(BZ20:BZ31)</f>
        <v>104</v>
      </c>
      <c r="CA32" s="51" t="n">
        <f aca="false">SUM(CA20:CA31)</f>
        <v>5543</v>
      </c>
      <c r="CB32" s="51" t="n">
        <f aca="false">SUM(CB20:CB31)</f>
        <v>9467</v>
      </c>
      <c r="CC32" s="51" t="n">
        <f aca="false">SUM(CC20:CC31)</f>
        <v>4475</v>
      </c>
      <c r="CD32" s="51" t="n">
        <f aca="false">SUM(CD20:CD31)</f>
        <v>3523</v>
      </c>
      <c r="CE32" s="51" t="n">
        <f aca="false">SUM(CE20:CE31)</f>
        <v>4011</v>
      </c>
      <c r="CF32" s="51" t="n">
        <f aca="false">SUM(CF20:CF31)</f>
        <v>4719</v>
      </c>
      <c r="CG32" s="51" t="n">
        <f aca="false">SUM(CG20:CG31)</f>
        <v>6697</v>
      </c>
      <c r="CH32" s="51" t="n">
        <f aca="false">SUM(CH20:CH31)</f>
        <v>5339</v>
      </c>
      <c r="CI32" s="51" t="n">
        <f aca="false">SUM(CI20:CI31)</f>
        <v>4375</v>
      </c>
      <c r="CJ32" s="51" t="n">
        <f aca="false">SUM(CJ20:CJ31)</f>
        <v>453</v>
      </c>
      <c r="CK32" s="51" t="n">
        <f aca="false">SUM(CK20:CK31)</f>
        <v>5769</v>
      </c>
      <c r="CL32" s="51" t="n">
        <f aca="false">SUM(CL20:CL31)</f>
        <v>9686</v>
      </c>
      <c r="CM32" s="51" t="n">
        <f aca="false">SUM(CM20:CM31)</f>
        <v>4957</v>
      </c>
      <c r="CN32" s="51" t="n">
        <f aca="false">SUM(CN20:CN31)</f>
        <v>6432</v>
      </c>
      <c r="CO32" s="51" t="n">
        <f aca="false">SUM(CO20:CO31)</f>
        <v>4794</v>
      </c>
      <c r="CP32" s="51" t="n">
        <f aca="false">SUM(CP20:CP31)</f>
        <v>7193</v>
      </c>
      <c r="CQ32" s="51" t="n">
        <f aca="false">SUM(CQ20:CQ31)</f>
        <v>4666</v>
      </c>
      <c r="CR32" s="51" t="n">
        <f aca="false">SUM(CR20:CR31)</f>
        <v>6116</v>
      </c>
      <c r="CS32" s="51" t="n">
        <f aca="false">SUM(CS20:CS31)</f>
        <v>5492</v>
      </c>
      <c r="CT32" s="51" t="n">
        <f aca="false">SUM(CT20:CT31)</f>
        <v>331</v>
      </c>
      <c r="CU32" s="51" t="n">
        <f aca="false">SUM(CU20:CU31)</f>
        <v>7971</v>
      </c>
      <c r="CV32" s="51" t="n">
        <f aca="false">SUM(CV20:CV31)</f>
        <v>6291</v>
      </c>
      <c r="CW32" s="51" t="n">
        <f aca="false">SUM(CW20:CW31)</f>
        <v>381</v>
      </c>
      <c r="CX32" s="51" t="n">
        <f aca="false">SUM(CX20:CX31)</f>
        <v>4572</v>
      </c>
      <c r="CY32" s="51" t="n">
        <f aca="false">SUM(CY20:CY31)</f>
        <v>333</v>
      </c>
      <c r="CZ32" s="51" t="n">
        <f aca="false">SUM(CZ20:CZ31)</f>
        <v>5510</v>
      </c>
      <c r="DA32" s="51" t="n">
        <f aca="false">SUM(DA20:DA31)</f>
        <v>6607</v>
      </c>
      <c r="DB32" s="51" t="n">
        <f aca="false">SUM(DB20:DB31)</f>
        <v>6380</v>
      </c>
      <c r="DC32" s="51" t="n">
        <f aca="false">SUM(DC20:DC31)</f>
        <v>287</v>
      </c>
      <c r="DD32" s="51" t="n">
        <f aca="false">SUM(DD20:DD31)</f>
        <v>226</v>
      </c>
      <c r="DE32" s="51" t="n">
        <f aca="false">SUM(DE20:DE31)</f>
        <v>5833</v>
      </c>
      <c r="DF32" s="51" t="n">
        <f aca="false">SUM(DF20:DF31)</f>
        <v>7310</v>
      </c>
      <c r="DG32" s="51" t="n">
        <f aca="false">SUM(DG20:DG31)</f>
        <v>5273</v>
      </c>
      <c r="DH32" s="51" t="n">
        <f aca="false">SUM(DH20:DH31)</f>
        <v>1050</v>
      </c>
      <c r="DI32" s="51" t="n">
        <f aca="false">SUM(DI20:DI31)</f>
        <v>12938</v>
      </c>
      <c r="DJ32" s="51" t="n">
        <f aca="false">SUM(DJ20:DJ31)</f>
        <v>8394</v>
      </c>
      <c r="DK32" s="51" t="n">
        <f aca="false">SUM(DK20:DK31)</f>
        <v>7885</v>
      </c>
      <c r="DL32" s="51" t="n">
        <f aca="false">SUM(DL20:DL31)</f>
        <v>12556</v>
      </c>
      <c r="DM32" s="51" t="n">
        <f aca="false">SUM(DM20:DM31)</f>
        <v>6620</v>
      </c>
      <c r="DN32" s="51" t="n">
        <v>19296</v>
      </c>
      <c r="DO32" s="51" t="n">
        <v>2842</v>
      </c>
      <c r="DP32" s="51" t="n">
        <v>3499</v>
      </c>
      <c r="DQ32" s="51" t="n">
        <v>10998</v>
      </c>
      <c r="DR32" s="51" t="n">
        <v>7275</v>
      </c>
      <c r="DS32" s="51" t="n">
        <v>4858</v>
      </c>
      <c r="DT32" s="51" t="n">
        <v>5771</v>
      </c>
      <c r="DU32" s="51" t="n">
        <v>3247</v>
      </c>
      <c r="DV32" s="51" t="n">
        <v>2897</v>
      </c>
      <c r="DW32" s="51" t="n">
        <v>627</v>
      </c>
      <c r="DX32" s="51" t="n">
        <v>3940</v>
      </c>
      <c r="DY32" s="51" t="n">
        <v>7100</v>
      </c>
      <c r="DZ32" s="51" t="n">
        <v>3907</v>
      </c>
      <c r="EA32" s="51" t="n">
        <v>5277</v>
      </c>
      <c r="EB32" s="51" t="n">
        <v>3708</v>
      </c>
      <c r="EC32" s="51" t="n">
        <v>3197</v>
      </c>
      <c r="ED32" s="51" t="n">
        <v>1803</v>
      </c>
      <c r="EE32" s="51" t="n">
        <v>344</v>
      </c>
      <c r="EF32" s="51" t="n">
        <v>2660</v>
      </c>
      <c r="EG32" s="51" t="n">
        <v>5774</v>
      </c>
      <c r="EH32" s="51" t="n">
        <v>11230</v>
      </c>
      <c r="EI32" s="51" t="n">
        <v>3753</v>
      </c>
      <c r="EJ32" s="51" t="n">
        <v>5582</v>
      </c>
      <c r="EK32" s="51" t="n">
        <v>6746</v>
      </c>
      <c r="EL32" s="51" t="n">
        <f aca="false">SUM(DN32:EK32)</f>
        <v>126331</v>
      </c>
      <c r="EM32" s="51" t="n">
        <f aca="false">SUM(EM29:EM31)</f>
        <v>3843</v>
      </c>
      <c r="EN32" s="51" t="n">
        <f aca="false">SUM(EN29:EN31)</f>
        <v>592</v>
      </c>
      <c r="EO32" s="51" t="n">
        <f aca="false">SUM(EO29:EO31)</f>
        <v>333</v>
      </c>
      <c r="EP32" s="51" t="n">
        <v>1309</v>
      </c>
      <c r="EQ32" s="51" t="n">
        <v>2140</v>
      </c>
      <c r="ER32" s="51" t="n">
        <v>10238</v>
      </c>
      <c r="ES32" s="51" t="n">
        <f aca="false">SUM(EP32:ER32)</f>
        <v>13687</v>
      </c>
      <c r="ET32" s="51" t="n">
        <f aca="false">SUM(ET29:ET31)</f>
        <v>5215</v>
      </c>
      <c r="EU32" s="51" t="n">
        <f aca="false">SUM(EU29:EU31)</f>
        <v>10613</v>
      </c>
    </row>
    <row r="33" customFormat="false" ht="13.5" hidden="false" customHeight="false" outlineLevel="0" collapsed="false">
      <c r="A33" s="109" t="s">
        <v>56</v>
      </c>
      <c r="B33" s="108"/>
      <c r="C33" s="57"/>
      <c r="D33" s="120"/>
      <c r="E33" s="236" t="n">
        <f aca="false">SUM(E32/E35)</f>
        <v>0.740769112915582</v>
      </c>
      <c r="F33" s="236" t="n">
        <f aca="false">SUM(F32/E35)</f>
        <v>0.259230887084419</v>
      </c>
      <c r="G33" s="236" t="n">
        <f aca="false">SUM(G32/G35)</f>
        <v>0.713987037424211</v>
      </c>
      <c r="H33" s="236" t="n">
        <f aca="false">SUM(H32/G35)</f>
        <v>0.286012962575789</v>
      </c>
      <c r="I33" s="236" t="n">
        <f aca="false">SUM(I32/I35)</f>
        <v>0.733650416171225</v>
      </c>
      <c r="J33" s="236" t="n">
        <f aca="false">SUM(J32/I35)</f>
        <v>0.266349583828775</v>
      </c>
      <c r="K33" s="236" t="n">
        <f aca="false">SUM(K32/K35)</f>
        <v>0.656346483704974</v>
      </c>
      <c r="L33" s="236" t="n">
        <f aca="false">SUM(L32/K35)</f>
        <v>0.343653516295026</v>
      </c>
      <c r="M33" s="236" t="n">
        <f aca="false">SUM(M32/M35)</f>
        <v>0.570664699917028</v>
      </c>
      <c r="N33" s="237" t="n">
        <f aca="false">SUM(N32/M35)</f>
        <v>0.429335300082972</v>
      </c>
      <c r="O33" s="236" t="n">
        <f aca="false">SUM(O32/O35)</f>
        <v>0.432350893478765</v>
      </c>
      <c r="P33" s="236" t="n">
        <f aca="false">SUM(P32/O35)</f>
        <v>0.567649106521235</v>
      </c>
      <c r="Q33" s="236" t="n">
        <f aca="false">SUM(Q32/Q35)</f>
        <v>0.511585264210702</v>
      </c>
      <c r="R33" s="236" t="n">
        <f aca="false">SUM(R32/Q35)</f>
        <v>0.488414735789298</v>
      </c>
      <c r="S33" s="238" t="n">
        <f aca="false">SUM(S32/S35)</f>
        <v>0.613975372910201</v>
      </c>
      <c r="T33" s="236" t="n">
        <f aca="false">SUM(T32/S35)</f>
        <v>0.386024627089799</v>
      </c>
      <c r="U33" s="236" t="n">
        <f aca="false">SUM(U32/U35)</f>
        <v>0.270644328190186</v>
      </c>
      <c r="V33" s="236" t="n">
        <f aca="false">SUM(V32/U35)</f>
        <v>0.729355671809814</v>
      </c>
      <c r="W33" s="236" t="n">
        <f aca="false">SUM(W32/W35)</f>
        <v>0.639844886088221</v>
      </c>
      <c r="X33" s="236" t="n">
        <f aca="false">SUM(X32/W35)</f>
        <v>0.360155113911779</v>
      </c>
      <c r="Y33" s="236" t="n">
        <f aca="false">SUM(Y32/Y35)</f>
        <v>0.676097691178433</v>
      </c>
      <c r="Z33" s="236" t="n">
        <f aca="false">SUM(Z32/Y35)</f>
        <v>0.323902308821567</v>
      </c>
      <c r="AA33" s="236" t="n">
        <f aca="false">SUM(AA32/AA35)</f>
        <v>0.624432521667355</v>
      </c>
      <c r="AB33" s="236" t="n">
        <f aca="false">SUM(AB32/AA35)</f>
        <v>0.332810565414775</v>
      </c>
      <c r="AC33" s="236" t="n">
        <f aca="false">SUM(AC32/AA35)</f>
        <v>0.0427569129178704</v>
      </c>
      <c r="AD33" s="236" t="n">
        <f aca="false">SUM(AD32/AD35)</f>
        <v>0.739348918505571</v>
      </c>
      <c r="AE33" s="236" t="n">
        <f aca="false">SUM(AE32/AD35)</f>
        <v>0.202752894909329</v>
      </c>
      <c r="AF33" s="236" t="n">
        <f aca="false">SUM(AF32/AD35)</f>
        <v>0.0578981865850994</v>
      </c>
      <c r="AG33" s="236" t="n">
        <f aca="false">SUM(AG32/AG35)</f>
        <v>0.74626770039085</v>
      </c>
      <c r="AH33" s="236" t="n">
        <f aca="false">SUM(AH32/AG35)</f>
        <v>0.25373229960915</v>
      </c>
      <c r="AI33" s="236" t="n">
        <f aca="false">SUM(AI32/AI35)</f>
        <v>0.801781002638523</v>
      </c>
      <c r="AJ33" s="236" t="n">
        <f aca="false">SUM(AJ32/AI35)</f>
        <v>0.198218997361478</v>
      </c>
      <c r="AK33" s="236" t="n">
        <f aca="false">SUM(AK32/AK35)</f>
        <v>0.455068241067321</v>
      </c>
      <c r="AL33" s="236" t="n">
        <f aca="false">SUM(AL32/AK35)</f>
        <v>0.48113786229106</v>
      </c>
      <c r="AM33" s="236" t="n">
        <f aca="false">SUM(AM32/AK35)</f>
        <v>0.0637938966416194</v>
      </c>
      <c r="AN33" s="236" t="n">
        <f aca="false">SUM(AN32/AN35)</f>
        <v>0.761948741630109</v>
      </c>
      <c r="AO33" s="236" t="n">
        <f aca="false">SUM(AO32/AN35)</f>
        <v>0.238051258369891</v>
      </c>
      <c r="AP33" s="236" t="n">
        <f aca="false">SUM(AP32/AP35)</f>
        <v>0.679186228482003</v>
      </c>
      <c r="AQ33" s="236" t="n">
        <f aca="false">SUM(AQ32/AP35)</f>
        <v>0.320813771517997</v>
      </c>
      <c r="AR33" s="236" t="n">
        <f aca="false">SUM(AR32/AR35)</f>
        <v>0.660537279126562</v>
      </c>
      <c r="AS33" s="236" t="n">
        <f aca="false">SUM(AS32/AR35)</f>
        <v>0.0370636402815687</v>
      </c>
      <c r="AT33" s="236" t="n">
        <f aca="false">SUM(AT32/AR35)</f>
        <v>0.302399080591869</v>
      </c>
      <c r="AU33" s="236" t="n">
        <f aca="false">SUM(AU32/AU35)</f>
        <v>0.681140205502155</v>
      </c>
      <c r="AV33" s="236" t="n">
        <f aca="false">SUM(AV32/AU35)</f>
        <v>0.273947630096122</v>
      </c>
      <c r="AW33" s="236" t="n">
        <f aca="false">SUM(AW32/AU35)</f>
        <v>0.0449121644017236</v>
      </c>
      <c r="AX33" s="236" t="n">
        <f aca="false">SUM(AX32/AX35)</f>
        <v>0.299189073836961</v>
      </c>
      <c r="AY33" s="236" t="n">
        <f aca="false">SUM(AY32/AX35)</f>
        <v>0.700810926163039</v>
      </c>
      <c r="AZ33" s="236" t="n">
        <f aca="false">SUM(AZ32/AZ35)</f>
        <v>0.561829736528532</v>
      </c>
      <c r="BA33" s="236" t="n">
        <f aca="false">SUM(BA32/AZ35)</f>
        <v>0.416788031245863</v>
      </c>
      <c r="BB33" s="236" t="n">
        <f aca="false">SUM(BB32/AZ35)</f>
        <v>0.0213822322256057</v>
      </c>
      <c r="BC33" s="236" t="n">
        <f aca="false">SUM(BC32/BC35)</f>
        <v>0.360185575706453</v>
      </c>
      <c r="BD33" s="236" t="n">
        <f aca="false">SUM(BD32/BC35)</f>
        <v>0.601012231126107</v>
      </c>
      <c r="BE33" s="236" t="n">
        <f aca="false">SUM(BE32/BC35)</f>
        <v>0.0388021931674399</v>
      </c>
      <c r="BF33" s="236" t="n">
        <f aca="false">SUM(BF32/BF35)</f>
        <v>0.774481712455756</v>
      </c>
      <c r="BG33" s="236" t="n">
        <f aca="false">SUM(BG32/BF35)</f>
        <v>0.194505309287039</v>
      </c>
      <c r="BH33" s="236" t="n">
        <f aca="false">SUM(BH32/BF35)</f>
        <v>0.0310129782572055</v>
      </c>
      <c r="BI33" s="236" t="n">
        <f aca="false">SUM(BI32/BI35)</f>
        <v>0.641669070281704</v>
      </c>
      <c r="BJ33" s="236" t="n">
        <f aca="false">SUM(BJ32/BI35)</f>
        <v>0.317084895683107</v>
      </c>
      <c r="BK33" s="236" t="n">
        <f aca="false">SUM(BK32/BI35)</f>
        <v>0.0412460340351889</v>
      </c>
      <c r="BL33" s="236" t="n">
        <f aca="false">SUM(BL32/BL35)</f>
        <v>0.561333955223881</v>
      </c>
      <c r="BM33" s="236" t="n">
        <f aca="false">SUM(BM32/BL35)</f>
        <v>0.399486940298507</v>
      </c>
      <c r="BN33" s="236" t="n">
        <f aca="false">SUM(BN32/BL35)</f>
        <v>0.0391791044776119</v>
      </c>
      <c r="BO33" s="236" t="n">
        <f aca="false">SUM(BO32/BO35)</f>
        <v>0.556402839863266</v>
      </c>
      <c r="BP33" s="236" t="n">
        <f aca="false">SUM(BP32/BO35)</f>
        <v>0.402051012358664</v>
      </c>
      <c r="BQ33" s="236" t="n">
        <f aca="false">SUM(BQ32/BO35)</f>
        <v>0.04154614777807</v>
      </c>
      <c r="BR33" s="236" t="n">
        <f aca="false">SUM(BR32/BR35)</f>
        <v>0.53001588141874</v>
      </c>
      <c r="BS33" s="236" t="n">
        <f aca="false">SUM(BS32/BR35)</f>
        <v>0.426151402858655</v>
      </c>
      <c r="BT33" s="236" t="n">
        <f aca="false">SUM(BT32/BR35)</f>
        <v>0.0438327157226046</v>
      </c>
      <c r="BU33" s="236" t="n">
        <f aca="false">SUM(BU32/BU35)</f>
        <v>0.631337028525078</v>
      </c>
      <c r="BV33" s="236" t="n">
        <f aca="false">SUM(BV32/BU35)</f>
        <v>0.368662971474922</v>
      </c>
      <c r="BW33" s="236" t="n">
        <f aca="false">SUM(BW32/BW35)</f>
        <v>0.525150268902246</v>
      </c>
      <c r="BX33" s="236" t="n">
        <f aca="false">SUM(BX32/BW35)</f>
        <v>0.453970262575134</v>
      </c>
      <c r="BY33" s="236" t="n">
        <f aca="false">SUM(BY32/BW35)</f>
        <v>0.0142992723821575</v>
      </c>
      <c r="BZ33" s="236" t="n">
        <f aca="false">SUM(BZ32/BW35)</f>
        <v>0.00658019614046188</v>
      </c>
      <c r="CA33" s="236" t="n">
        <f aca="false">SUM(CA32/CA35)</f>
        <v>0.369287141905396</v>
      </c>
      <c r="CB33" s="236" t="n">
        <f aca="false">SUM(CB32/CA35)</f>
        <v>0.630712858094604</v>
      </c>
      <c r="CC33" s="236" t="n">
        <f aca="false">SUM(CC32/CC35)</f>
        <v>0.55951487871968</v>
      </c>
      <c r="CD33" s="236" t="n">
        <f aca="false">SUM(CD32/CC35)</f>
        <v>0.44048512128032</v>
      </c>
      <c r="CE33" s="236" t="n">
        <f aca="false">SUM(CE32/CE35)</f>
        <v>0.459450171821306</v>
      </c>
      <c r="CF33" s="236" t="n">
        <f aca="false">SUM(CF32/CE35)</f>
        <v>0.540549828178694</v>
      </c>
      <c r="CG33" s="236" t="n">
        <f aca="false">SUM(CG32/CG35)</f>
        <v>0.556414091060153</v>
      </c>
      <c r="CH33" s="236" t="n">
        <f aca="false">SUM(CH32/CG35)</f>
        <v>0.443585908939847</v>
      </c>
      <c r="CI33" s="236" t="n">
        <f aca="false">SUM(CI32/CI35)</f>
        <v>0.412852694158724</v>
      </c>
      <c r="CJ33" s="236" t="n">
        <f aca="false">SUM(CJ32/CI35)</f>
        <v>0.0427479475323205</v>
      </c>
      <c r="CK33" s="236" t="n">
        <f aca="false">SUM(CK32/CI35)</f>
        <v>0.544399358308955</v>
      </c>
      <c r="CL33" s="236" t="n">
        <f aca="false">SUM(CL32/CL35)</f>
        <v>0.66147647340026</v>
      </c>
      <c r="CM33" s="236" t="n">
        <f aca="false">SUM(CM32/CL35)</f>
        <v>0.338523526599741</v>
      </c>
      <c r="CN33" s="236" t="n">
        <f aca="false">SUM(CN32/CN35)</f>
        <v>0.120854549895718</v>
      </c>
      <c r="CO33" s="236" t="n">
        <f aca="false">SUM(CO32/CN35)</f>
        <v>0.0900772251554837</v>
      </c>
      <c r="CP33" s="236" t="n">
        <f aca="false">SUM(CP32/CP35)</f>
        <v>0.606543553419344</v>
      </c>
      <c r="CQ33" s="236" t="n">
        <f aca="false">SUM(CQ32/CP35)</f>
        <v>0.393456446580656</v>
      </c>
      <c r="CR33" s="236" t="n">
        <f aca="false">SUM(CR32/CR35)</f>
        <v>0.512270709439652</v>
      </c>
      <c r="CS33" s="236" t="n">
        <f aca="false">SUM(CS32/CR35)</f>
        <v>0.460005025546528</v>
      </c>
      <c r="CT33" s="236" t="n">
        <f aca="false">SUM(CT32/CR35)</f>
        <v>0.0277242650138203</v>
      </c>
      <c r="CU33" s="236" t="n">
        <f aca="false">SUM(CU32/CU35)</f>
        <v>0.544355664822782</v>
      </c>
      <c r="CV33" s="236" t="n">
        <f aca="false">SUM(CV32/CU35)</f>
        <v>0.429625076828519</v>
      </c>
      <c r="CW33" s="236" t="n">
        <f aca="false">SUM(CW32/CU35)</f>
        <v>0.026019258348699</v>
      </c>
      <c r="CX33" s="236" t="n">
        <f aca="false">SUM(CX32/CX35)</f>
        <v>0.438982237157945</v>
      </c>
      <c r="CY33" s="236" t="n">
        <f aca="false">SUM(CY32/CX35)</f>
        <v>0.0319731156985118</v>
      </c>
      <c r="CZ33" s="236" t="n">
        <f aca="false">SUM(CZ32/CX35)</f>
        <v>0.529044647143543</v>
      </c>
      <c r="DA33" s="236" t="n">
        <f aca="false">SUM(DA32/DA35)</f>
        <v>0.508739508739509</v>
      </c>
      <c r="DB33" s="236" t="n">
        <f aca="false">SUM(DB32/DA35)</f>
        <v>0.491260491260491</v>
      </c>
      <c r="DC33" s="236" t="n">
        <f aca="false">SUM(DC32/DC35)</f>
        <v>0.02101640304628</v>
      </c>
      <c r="DD33" s="236" t="n">
        <f aca="false">SUM(DD32/DC35)</f>
        <v>0.0165495020503808</v>
      </c>
      <c r="DE33" s="236" t="n">
        <f aca="false">SUM(DE32/DC35)</f>
        <v>0.427138254247217</v>
      </c>
      <c r="DF33" s="236" t="n">
        <f aca="false">SUM(DF32/DC35)</f>
        <v>0.535295840656122</v>
      </c>
      <c r="DG33" s="236" t="n">
        <f aca="false">SUM(DG32/DG35)</f>
        <v>0.27376564041327</v>
      </c>
      <c r="DH33" s="236" t="n">
        <f aca="false">SUM(DH32/DG35)</f>
        <v>0.0545143035148746</v>
      </c>
      <c r="DI33" s="236" t="n">
        <f aca="false">SUM(DI32/DG35)</f>
        <v>0.671720056071855</v>
      </c>
      <c r="DJ33" s="236" t="n">
        <f aca="false">SUM(DJ32/DJ35)</f>
        <v>0.515633638429879</v>
      </c>
      <c r="DK33" s="236" t="n">
        <f aca="false">SUM(DK32/DJ35)</f>
        <v>0.484366361570121</v>
      </c>
      <c r="DL33" s="236" t="n">
        <f aca="false">SUM(DL32/DL35)</f>
        <v>0.654776804338757</v>
      </c>
      <c r="DM33" s="236" t="n">
        <f aca="false">SUM(DM32/DL35)</f>
        <v>0.345223195661243</v>
      </c>
      <c r="DN33" s="236" t="n">
        <f aca="false">SUM(DN32/DN35)</f>
        <v>0.87162345288644</v>
      </c>
      <c r="DO33" s="236" t="n">
        <f aca="false">SUM(DO32/DN35)</f>
        <v>0.12837654711356</v>
      </c>
      <c r="DP33" s="236" t="n">
        <f aca="false">SUM(DP32/DP35)</f>
        <v>0.241360281437539</v>
      </c>
      <c r="DQ33" s="236" t="n">
        <f aca="false">SUM(DQ32/DP35)</f>
        <v>0.758639718562461</v>
      </c>
      <c r="DR33" s="236" t="n">
        <f aca="false">SUM(DR32/DR35)</f>
        <v>0.599604384735844</v>
      </c>
      <c r="DS33" s="236" t="n">
        <f aca="false">SUM(DS32/DR35)</f>
        <v>0.400395615264156</v>
      </c>
      <c r="DT33" s="236" t="n">
        <f aca="false">SUM(DT32/DT35)</f>
        <v>0.639942337547128</v>
      </c>
      <c r="DU33" s="236" t="n">
        <f aca="false">SUM(DU32/DT35)</f>
        <v>0.360057662452872</v>
      </c>
      <c r="DV33" s="236" t="n">
        <f aca="false">SUM(DV32/DV35)</f>
        <v>0.388129689174705</v>
      </c>
      <c r="DW33" s="236" t="n">
        <f aca="false">SUM(DW32/DV35)</f>
        <v>0.0840032154340836</v>
      </c>
      <c r="DX33" s="236" t="n">
        <f aca="false">SUM(DX32/DV35)</f>
        <v>0.527867095391211</v>
      </c>
      <c r="DY33" s="236" t="n">
        <f aca="false">SUM(DY32/DY35)</f>
        <v>0.645044062869083</v>
      </c>
      <c r="DZ33" s="236" t="n">
        <f aca="false">SUM(DZ32/DY35)</f>
        <v>0.354955937130917</v>
      </c>
      <c r="EA33" s="236"/>
      <c r="EB33" s="236" t="n">
        <v>1</v>
      </c>
      <c r="EC33" s="236"/>
      <c r="ED33" s="236" t="n">
        <v>1</v>
      </c>
      <c r="EE33" s="236"/>
      <c r="EF33" s="236"/>
      <c r="EG33" s="236"/>
      <c r="EH33" s="236"/>
      <c r="EI33" s="236" t="n">
        <v>1</v>
      </c>
      <c r="EJ33" s="236"/>
      <c r="EK33" s="236" t="n">
        <v>1</v>
      </c>
      <c r="EL33" s="236"/>
      <c r="EM33" s="236"/>
      <c r="EN33" s="236"/>
      <c r="EO33" s="236"/>
      <c r="EP33" s="236"/>
      <c r="EQ33" s="236"/>
      <c r="ER33" s="236" t="n">
        <v>1</v>
      </c>
      <c r="ES33" s="236"/>
      <c r="ET33" s="236"/>
      <c r="EU33" s="236" t="n">
        <v>1</v>
      </c>
    </row>
    <row r="35" customFormat="false" ht="12.75" hidden="false" customHeight="false" outlineLevel="0" collapsed="false">
      <c r="E35" s="111" t="n">
        <f aca="false">SUM(E32:F32)</f>
        <v>13054</v>
      </c>
      <c r="G35" s="111" t="n">
        <f aca="false">SUM(G32:H32)</f>
        <v>14349</v>
      </c>
      <c r="H35" s="111"/>
      <c r="I35" s="111" t="n">
        <f aca="false">SUM(I32:J32)</f>
        <v>15138</v>
      </c>
      <c r="J35" s="111"/>
      <c r="K35" s="111" t="n">
        <f aca="false">SUM(K32:L32)</f>
        <v>11660</v>
      </c>
      <c r="L35" s="111"/>
      <c r="M35" s="111" t="n">
        <f aca="false">SUM(M32:N32)</f>
        <v>10847</v>
      </c>
      <c r="N35" s="111"/>
      <c r="O35" s="111" t="n">
        <f aca="false">SUM(O32:P32)</f>
        <v>4309</v>
      </c>
      <c r="P35" s="111"/>
      <c r="Q35" s="111" t="n">
        <f aca="false">SUM(Q32:R32)</f>
        <v>11998</v>
      </c>
      <c r="S35" s="111" t="n">
        <f aca="false">SUM(S32:T32)</f>
        <v>9989</v>
      </c>
      <c r="U35" s="111" t="n">
        <f aca="false">SUM(U32:V32)</f>
        <v>15101</v>
      </c>
      <c r="V35" s="111"/>
      <c r="W35" s="111" t="n">
        <f aca="false">SUM(W32:X32)</f>
        <v>8252</v>
      </c>
      <c r="Y35" s="111" t="n">
        <f aca="false">SUM(Y32:Z32)</f>
        <v>14986</v>
      </c>
      <c r="Z35" s="111"/>
      <c r="AA35" s="111" t="n">
        <f aca="false">SUM(AA32:AC32)</f>
        <v>12115</v>
      </c>
      <c r="AD35" s="111" t="n">
        <f aca="false">SUM(AD32:AF32)</f>
        <v>13731</v>
      </c>
      <c r="AE35" s="111"/>
      <c r="AF35" s="111"/>
      <c r="AG35" s="111" t="n">
        <f aca="false">SUM(AG32:AH32)</f>
        <v>15607</v>
      </c>
      <c r="AI35" s="111" t="n">
        <f aca="false">SUM(AI32:AJ32)</f>
        <v>12128</v>
      </c>
      <c r="AK35" s="111" t="n">
        <f aca="false">SUM(AK32:AM32)</f>
        <v>13042</v>
      </c>
      <c r="AN35" s="111" t="n">
        <f aca="false">SUM(AN32:AO32)</f>
        <v>8662</v>
      </c>
      <c r="AP35" s="111" t="n">
        <f aca="false">SUM(AP32:AQ32)</f>
        <v>6390</v>
      </c>
      <c r="AQ35" s="111"/>
      <c r="AR35" s="111" t="n">
        <f aca="false">SUM(AR32:AT32)</f>
        <v>13922</v>
      </c>
      <c r="AS35" s="111"/>
      <c r="AU35" s="111" t="n">
        <f aca="false">SUM(AU32:AW32)</f>
        <v>6034</v>
      </c>
      <c r="AX35" s="111" t="n">
        <f aca="false">SUM(AX32:AY32)</f>
        <v>16401</v>
      </c>
      <c r="AZ35" s="111" t="n">
        <f aca="false">SUM(AZ32:BB32)</f>
        <v>15106</v>
      </c>
      <c r="BA35" s="111"/>
      <c r="BB35" s="111"/>
      <c r="BC35" s="111" t="n">
        <f aca="false">SUM(BC32:BE32)</f>
        <v>7113</v>
      </c>
      <c r="BF35" s="111" t="n">
        <f aca="false">SUM(BF32:BH32)</f>
        <v>11866</v>
      </c>
      <c r="BG35" s="111"/>
      <c r="BH35" s="111"/>
      <c r="BI35" s="111" t="n">
        <f aca="false">SUM(BI32:BK32)</f>
        <v>10401</v>
      </c>
      <c r="BJ35" s="111"/>
      <c r="BK35" s="111"/>
      <c r="BL35" s="111" t="n">
        <f aca="false">SUM(BL32:BN32)</f>
        <v>8576</v>
      </c>
      <c r="BM35" s="111"/>
      <c r="BO35" s="111" t="n">
        <f aca="false">SUM(BO32:BQ32)</f>
        <v>7606</v>
      </c>
      <c r="BP35" s="111"/>
      <c r="BQ35" s="111"/>
      <c r="BR35" s="111" t="n">
        <f aca="false">SUM(BR32:BT32)</f>
        <v>9445</v>
      </c>
      <c r="BS35" s="111"/>
      <c r="BT35" s="111"/>
      <c r="BU35" s="111" t="n">
        <f aca="false">SUM(BU32:BV32)</f>
        <v>7397</v>
      </c>
      <c r="BW35" s="111" t="n">
        <f aca="false">SUM(BW32:BZ32)</f>
        <v>15805</v>
      </c>
      <c r="CA35" s="111" t="n">
        <f aca="false">SUM(CA32:CB32)</f>
        <v>15010</v>
      </c>
      <c r="CC35" s="111" t="n">
        <f aca="false">SUM(CC32:CD32)</f>
        <v>7998</v>
      </c>
      <c r="CD35" s="111"/>
      <c r="CE35" s="111" t="n">
        <f aca="false">SUM(CE32:CF32)</f>
        <v>8730</v>
      </c>
      <c r="CG35" s="111" t="n">
        <f aca="false">SUM(CG32:CH32)</f>
        <v>12036</v>
      </c>
      <c r="CI35" s="111" t="n">
        <f aca="false">SUM(CI32:CK32)</f>
        <v>10597</v>
      </c>
      <c r="CL35" s="111" t="n">
        <f aca="false">SUM(CL32:CM32)</f>
        <v>14643</v>
      </c>
      <c r="CN35" s="111" t="n">
        <f aca="false">SUM(CF32:CO32)</f>
        <v>53221</v>
      </c>
      <c r="CP35" s="111" t="n">
        <f aca="false">SUM(CP32:CQ32)</f>
        <v>11859</v>
      </c>
      <c r="CR35" s="111" t="n">
        <f aca="false">SUM(CR32:CT32)</f>
        <v>11939</v>
      </c>
      <c r="CU35" s="111" t="n">
        <f aca="false">SUM(CU32:CW32)</f>
        <v>14643</v>
      </c>
      <c r="CX35" s="111" t="n">
        <f aca="false">SUM(CX32:CZ32)</f>
        <v>10415</v>
      </c>
      <c r="CY35" s="111"/>
      <c r="DA35" s="111" t="n">
        <f aca="false">SUM(DA32:DB32)</f>
        <v>12987</v>
      </c>
      <c r="DC35" s="111" t="n">
        <f aca="false">SUM(DC32:DF32)</f>
        <v>13656</v>
      </c>
      <c r="DG35" s="111" t="n">
        <f aca="false">SUM(DG32:DI32)</f>
        <v>19261</v>
      </c>
      <c r="DJ35" s="111" t="n">
        <f aca="false">SUM(DJ32:DK32)</f>
        <v>16279</v>
      </c>
      <c r="DL35" s="111" t="n">
        <f aca="false">SUM(DL32:DM32)</f>
        <v>19176</v>
      </c>
      <c r="DN35" s="111" t="n">
        <f aca="false">SUM(DN32:DO32)</f>
        <v>22138</v>
      </c>
      <c r="DP35" s="111" t="n">
        <f aca="false">SUM(DP32:DQ32)</f>
        <v>14497</v>
      </c>
      <c r="DR35" s="111" t="n">
        <f aca="false">SUM(DR32:DS32)</f>
        <v>12133</v>
      </c>
      <c r="DT35" s="111" t="n">
        <f aca="false">SUM(DT32:DU32)</f>
        <v>9018</v>
      </c>
      <c r="DV35" s="111" t="n">
        <f aca="false">SUM(DV32:DX32)</f>
        <v>7464</v>
      </c>
      <c r="DY35" s="111" t="n">
        <f aca="false">SUM(DY32:DZ32)</f>
        <v>11007</v>
      </c>
    </row>
    <row r="39" customFormat="false" ht="12.75" hidden="false" customHeight="false" outlineLevel="0" collapsed="false">
      <c r="R39" s="239"/>
    </row>
  </sheetData>
  <mergeCells count="60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C1"/>
    <mergeCell ref="AD1:AF1"/>
    <mergeCell ref="AG1:AH1"/>
    <mergeCell ref="AI1:AJ1"/>
    <mergeCell ref="AK1:AM1"/>
    <mergeCell ref="AN1:AO1"/>
    <mergeCell ref="AP1:AQ1"/>
    <mergeCell ref="AR1:AT1"/>
    <mergeCell ref="AU1:AW1"/>
    <mergeCell ref="AX1:AY1"/>
    <mergeCell ref="AZ1:BB1"/>
    <mergeCell ref="BC1:BE1"/>
    <mergeCell ref="BF1:BH1"/>
    <mergeCell ref="BI1:BK1"/>
    <mergeCell ref="BL1:BN1"/>
    <mergeCell ref="BO1:BQ1"/>
    <mergeCell ref="BR1:BT1"/>
    <mergeCell ref="BU1:BV1"/>
    <mergeCell ref="BW1:BZ1"/>
    <mergeCell ref="CA1:CB1"/>
    <mergeCell ref="CC1:CD1"/>
    <mergeCell ref="CE1:CF1"/>
    <mergeCell ref="CG1:CH1"/>
    <mergeCell ref="CI1:CK1"/>
    <mergeCell ref="CL1:CM1"/>
    <mergeCell ref="CN1:CO1"/>
    <mergeCell ref="CP1:CQ1"/>
    <mergeCell ref="CR1:CT1"/>
    <mergeCell ref="CU1:CW1"/>
    <mergeCell ref="CX1:CZ1"/>
    <mergeCell ref="DA1:DB1"/>
    <mergeCell ref="DC1:DF1"/>
    <mergeCell ref="DG1:DI1"/>
    <mergeCell ref="DJ1:DK1"/>
    <mergeCell ref="DL1:DM1"/>
    <mergeCell ref="DN1:DO1"/>
    <mergeCell ref="DP1:DQ1"/>
    <mergeCell ref="DR1:DS1"/>
    <mergeCell ref="DT1:DU1"/>
    <mergeCell ref="DV1:DX1"/>
    <mergeCell ref="DY1:DZ1"/>
    <mergeCell ref="EA1:EB1"/>
    <mergeCell ref="EC1:ED1"/>
    <mergeCell ref="EE1:EG1"/>
    <mergeCell ref="EH1:EI1"/>
    <mergeCell ref="EJ1:EK1"/>
    <mergeCell ref="EL1:EO1"/>
    <mergeCell ref="EP1:ER1"/>
    <mergeCell ref="ES1:E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3.99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10" min="10" style="0" width="9.28"/>
    <col collapsed="false" customWidth="true" hidden="true" outlineLevel="0" max="14" min="11" style="0" width="9.14"/>
    <col collapsed="false" customWidth="true" hidden="true" outlineLevel="0" max="17" min="17" style="0" width="9.14"/>
    <col collapsed="false" customWidth="true" hidden="true" outlineLevel="0" max="18" min="18" style="0" width="11.42"/>
  </cols>
  <sheetData>
    <row r="1" customFormat="false" ht="57.75" hidden="false" customHeight="true" outlineLevel="0" collapsed="false">
      <c r="A1" s="3" t="s">
        <v>402</v>
      </c>
      <c r="B1" s="4"/>
      <c r="C1" s="4"/>
      <c r="D1" s="4"/>
      <c r="E1" s="240" t="s">
        <v>403</v>
      </c>
      <c r="F1" s="240"/>
      <c r="G1" s="241" t="s">
        <v>404</v>
      </c>
      <c r="H1" s="241"/>
      <c r="I1" s="241" t="s">
        <v>405</v>
      </c>
      <c r="J1" s="241"/>
      <c r="K1" s="241" t="s">
        <v>406</v>
      </c>
      <c r="L1" s="241"/>
      <c r="M1" s="241" t="s">
        <v>407</v>
      </c>
      <c r="N1" s="241"/>
      <c r="O1" s="241" t="s">
        <v>408</v>
      </c>
      <c r="P1" s="241"/>
      <c r="Q1" s="241" t="s">
        <v>409</v>
      </c>
      <c r="R1" s="241"/>
    </row>
    <row r="2" customFormat="false" ht="51.75" hidden="false" customHeight="true" outlineLevel="0" collapsed="false">
      <c r="A2" s="123" t="s">
        <v>1</v>
      </c>
      <c r="B2" s="11" t="s">
        <v>2</v>
      </c>
      <c r="C2" s="12" t="s">
        <v>3</v>
      </c>
      <c r="D2" s="242" t="s">
        <v>4</v>
      </c>
      <c r="E2" s="65" t="s">
        <v>410</v>
      </c>
      <c r="F2" s="65" t="s">
        <v>411</v>
      </c>
      <c r="G2" s="67" t="s">
        <v>412</v>
      </c>
      <c r="H2" s="65" t="s">
        <v>413</v>
      </c>
      <c r="I2" s="67" t="s">
        <v>414</v>
      </c>
      <c r="J2" s="65" t="s">
        <v>415</v>
      </c>
      <c r="K2" s="67" t="s">
        <v>416</v>
      </c>
      <c r="L2" s="65" t="s">
        <v>417</v>
      </c>
      <c r="M2" s="67" t="s">
        <v>418</v>
      </c>
      <c r="N2" s="65" t="s">
        <v>419</v>
      </c>
      <c r="O2" s="67" t="s">
        <v>420</v>
      </c>
      <c r="P2" s="65" t="s">
        <v>421</v>
      </c>
      <c r="Q2" s="67" t="s">
        <v>422</v>
      </c>
      <c r="R2" s="65" t="s">
        <v>423</v>
      </c>
    </row>
    <row r="3" customFormat="false" ht="12.75" hidden="false" customHeight="false" outlineLevel="0" collapsed="false">
      <c r="A3" s="124" t="s">
        <v>26</v>
      </c>
      <c r="B3" s="70" t="n">
        <v>4260</v>
      </c>
      <c r="C3" s="24" t="n">
        <v>2563</v>
      </c>
      <c r="D3" s="243" t="n">
        <v>0.6016</v>
      </c>
      <c r="E3" s="82"/>
      <c r="F3" s="244"/>
      <c r="G3" s="82"/>
      <c r="H3" s="245"/>
      <c r="I3" s="82"/>
      <c r="J3" s="244"/>
      <c r="K3" s="82"/>
      <c r="L3" s="245"/>
      <c r="M3" s="82"/>
      <c r="N3" s="245"/>
      <c r="O3" s="82"/>
      <c r="P3" s="245"/>
      <c r="Q3" s="82"/>
      <c r="R3" s="245"/>
    </row>
    <row r="4" customFormat="false" ht="12.75" hidden="false" customHeight="false" outlineLevel="0" collapsed="false">
      <c r="A4" s="124" t="s">
        <v>27</v>
      </c>
      <c r="B4" s="79" t="n">
        <v>27412</v>
      </c>
      <c r="C4" s="26" t="n">
        <v>19360</v>
      </c>
      <c r="D4" s="246" t="n">
        <v>0.7063</v>
      </c>
      <c r="E4" s="145" t="n">
        <v>9485</v>
      </c>
      <c r="F4" s="26" t="n">
        <v>5762</v>
      </c>
      <c r="G4" s="82"/>
      <c r="H4" s="245"/>
      <c r="I4" s="82"/>
      <c r="J4" s="245"/>
      <c r="K4" s="82"/>
      <c r="L4" s="245"/>
      <c r="M4" s="82"/>
      <c r="N4" s="245"/>
      <c r="O4" s="82"/>
      <c r="P4" s="245"/>
      <c r="Q4" s="82"/>
      <c r="R4" s="245"/>
    </row>
    <row r="5" customFormat="false" ht="12.75" hidden="false" customHeight="false" outlineLevel="0" collapsed="false">
      <c r="A5" s="124" t="s">
        <v>28</v>
      </c>
      <c r="B5" s="84" t="n">
        <v>69184</v>
      </c>
      <c r="C5" s="26" t="n">
        <v>42173</v>
      </c>
      <c r="D5" s="246" t="n">
        <v>0.6096</v>
      </c>
      <c r="E5" s="145" t="n">
        <v>17672</v>
      </c>
      <c r="F5" s="26" t="n">
        <v>14830</v>
      </c>
      <c r="G5" s="82"/>
      <c r="H5" s="245"/>
      <c r="I5" s="82"/>
      <c r="J5" s="245"/>
      <c r="K5" s="82"/>
      <c r="L5" s="245"/>
      <c r="M5" s="82"/>
      <c r="N5" s="245"/>
      <c r="O5" s="82"/>
      <c r="P5" s="245"/>
      <c r="Q5" s="82"/>
      <c r="R5" s="245"/>
    </row>
    <row r="6" customFormat="false" ht="12.75" hidden="false" customHeight="false" outlineLevel="0" collapsed="false">
      <c r="A6" s="124" t="s">
        <v>29</v>
      </c>
      <c r="B6" s="84" t="n">
        <v>15710</v>
      </c>
      <c r="C6" s="26" t="n">
        <v>7913</v>
      </c>
      <c r="D6" s="246" t="n">
        <v>0.5037</v>
      </c>
      <c r="E6" s="82"/>
      <c r="F6" s="245"/>
      <c r="G6" s="82"/>
      <c r="H6" s="245"/>
      <c r="I6" s="82"/>
      <c r="J6" s="245"/>
      <c r="K6" s="82"/>
      <c r="L6" s="245"/>
      <c r="M6" s="82"/>
      <c r="N6" s="245"/>
      <c r="O6" s="82"/>
      <c r="P6" s="245"/>
      <c r="Q6" s="82"/>
      <c r="R6" s="245"/>
    </row>
    <row r="7" customFormat="false" ht="12.75" hidden="false" customHeight="false" outlineLevel="0" collapsed="false">
      <c r="A7" s="124" t="s">
        <v>30</v>
      </c>
      <c r="B7" s="88" t="n">
        <v>700</v>
      </c>
      <c r="C7" s="34" t="n">
        <v>451</v>
      </c>
      <c r="D7" s="246" t="n">
        <v>0.6443</v>
      </c>
      <c r="E7" s="82"/>
      <c r="F7" s="245"/>
      <c r="G7" s="82"/>
      <c r="H7" s="245"/>
      <c r="I7" s="82"/>
      <c r="J7" s="245"/>
      <c r="K7" s="82"/>
      <c r="L7" s="245"/>
      <c r="M7" s="82"/>
      <c r="N7" s="245"/>
      <c r="O7" s="82"/>
      <c r="P7" s="245"/>
      <c r="Q7" s="82"/>
      <c r="R7" s="245"/>
    </row>
    <row r="8" customFormat="false" ht="12.75" hidden="false" customHeight="false" outlineLevel="0" collapsed="false">
      <c r="A8" s="124" t="s">
        <v>31</v>
      </c>
      <c r="B8" s="84" t="n">
        <v>145248</v>
      </c>
      <c r="C8" s="26" t="n">
        <v>112889</v>
      </c>
      <c r="D8" s="246" t="n">
        <v>0.7772</v>
      </c>
      <c r="E8" s="82"/>
      <c r="F8" s="245"/>
      <c r="G8" s="145" t="n">
        <v>21998</v>
      </c>
      <c r="H8" s="26" t="n">
        <v>9475</v>
      </c>
      <c r="I8" s="82"/>
      <c r="J8" s="245"/>
      <c r="K8" s="82"/>
      <c r="L8" s="245"/>
      <c r="M8" s="82"/>
      <c r="N8" s="245"/>
      <c r="O8" s="82"/>
      <c r="P8" s="245"/>
      <c r="Q8" s="82"/>
      <c r="R8" s="245"/>
    </row>
    <row r="9" customFormat="false" ht="12.75" hidden="false" customHeight="false" outlineLevel="0" collapsed="false">
      <c r="A9" s="124" t="s">
        <v>32</v>
      </c>
      <c r="B9" s="84" t="n">
        <v>9930</v>
      </c>
      <c r="C9" s="26" t="n">
        <v>5855</v>
      </c>
      <c r="D9" s="246" t="n">
        <v>0.5896</v>
      </c>
      <c r="E9" s="82"/>
      <c r="F9" s="245"/>
      <c r="G9" s="82"/>
      <c r="H9" s="245"/>
      <c r="I9" s="82"/>
      <c r="J9" s="245"/>
      <c r="K9" s="82"/>
      <c r="L9" s="245"/>
      <c r="M9" s="82"/>
      <c r="N9" s="245"/>
      <c r="O9" s="82"/>
      <c r="P9" s="245"/>
      <c r="Q9" s="82"/>
      <c r="R9" s="245"/>
    </row>
    <row r="10" customFormat="false" ht="12.75" hidden="false" customHeight="false" outlineLevel="0" collapsed="false">
      <c r="A10" s="124" t="s">
        <v>33</v>
      </c>
      <c r="B10" s="90" t="n">
        <v>6440</v>
      </c>
      <c r="C10" s="36" t="n">
        <v>4545</v>
      </c>
      <c r="D10" s="247" t="n">
        <v>0.7057</v>
      </c>
      <c r="E10" s="82"/>
      <c r="F10" s="245"/>
      <c r="G10" s="82"/>
      <c r="H10" s="245"/>
      <c r="I10" s="82"/>
      <c r="J10" s="245"/>
      <c r="K10" s="82"/>
      <c r="L10" s="245"/>
      <c r="M10" s="82"/>
      <c r="N10" s="245"/>
      <c r="O10" s="82"/>
      <c r="P10" s="245"/>
      <c r="Q10" s="82"/>
      <c r="R10" s="245"/>
    </row>
    <row r="11" customFormat="false" ht="12.75" hidden="false" customHeight="false" outlineLevel="0" collapsed="false">
      <c r="A11" s="124" t="s">
        <v>34</v>
      </c>
      <c r="B11" s="95" t="n">
        <v>3004</v>
      </c>
      <c r="C11" s="39" t="n">
        <v>2233</v>
      </c>
      <c r="D11" s="248" t="n">
        <v>0.7433</v>
      </c>
      <c r="E11" s="82"/>
      <c r="F11" s="245"/>
      <c r="G11" s="82"/>
      <c r="H11" s="245"/>
      <c r="I11" s="82"/>
      <c r="J11" s="245"/>
      <c r="K11" s="82"/>
      <c r="L11" s="245"/>
      <c r="M11" s="82"/>
      <c r="N11" s="245"/>
      <c r="O11" s="82"/>
      <c r="P11" s="245"/>
      <c r="Q11" s="82"/>
      <c r="R11" s="245"/>
    </row>
    <row r="12" customFormat="false" ht="12.75" hidden="false" customHeight="false" outlineLevel="0" collapsed="false">
      <c r="A12" s="124" t="s">
        <v>35</v>
      </c>
      <c r="B12" s="84" t="n">
        <v>6019</v>
      </c>
      <c r="C12" s="26" t="n">
        <v>4145</v>
      </c>
      <c r="D12" s="246" t="n">
        <v>0.6887</v>
      </c>
      <c r="E12" s="82"/>
      <c r="F12" s="245"/>
      <c r="G12" s="82"/>
      <c r="H12" s="245"/>
      <c r="I12" s="82"/>
      <c r="J12" s="245"/>
      <c r="K12" s="82"/>
      <c r="L12" s="245"/>
      <c r="M12" s="82"/>
      <c r="N12" s="245"/>
      <c r="O12" s="82"/>
      <c r="P12" s="245"/>
      <c r="Q12" s="82"/>
      <c r="R12" s="245"/>
    </row>
    <row r="13" customFormat="false" ht="12.75" hidden="false" customHeight="false" outlineLevel="0" collapsed="false">
      <c r="A13" s="124" t="s">
        <v>36</v>
      </c>
      <c r="B13" s="84" t="n">
        <v>23415</v>
      </c>
      <c r="C13" s="26" t="n">
        <v>16813</v>
      </c>
      <c r="D13" s="246" t="n">
        <v>0.718</v>
      </c>
      <c r="E13" s="82"/>
      <c r="F13" s="245"/>
      <c r="G13" s="82"/>
      <c r="H13" s="245"/>
      <c r="I13" s="82"/>
      <c r="J13" s="245"/>
      <c r="K13" s="82"/>
      <c r="L13" s="245"/>
      <c r="M13" s="82"/>
      <c r="N13" s="245"/>
      <c r="O13" s="82"/>
      <c r="P13" s="245"/>
      <c r="Q13" s="82"/>
      <c r="R13" s="245"/>
    </row>
    <row r="14" customFormat="false" ht="12.75" hidden="false" customHeight="false" outlineLevel="0" collapsed="false">
      <c r="A14" s="124" t="s">
        <v>37</v>
      </c>
      <c r="B14" s="84" t="n">
        <v>6124</v>
      </c>
      <c r="C14" s="26" t="n">
        <v>3709</v>
      </c>
      <c r="D14" s="249" t="n">
        <v>0.6056</v>
      </c>
      <c r="E14" s="250"/>
      <c r="F14" s="245"/>
      <c r="G14" s="82"/>
      <c r="H14" s="245"/>
      <c r="I14" s="82"/>
      <c r="J14" s="245"/>
      <c r="K14" s="82"/>
      <c r="L14" s="245"/>
      <c r="M14" s="82"/>
      <c r="N14" s="245"/>
      <c r="O14" s="82"/>
      <c r="P14" s="245"/>
      <c r="Q14" s="82"/>
      <c r="R14" s="245"/>
    </row>
    <row r="15" customFormat="false" ht="12.75" hidden="false" customHeight="false" outlineLevel="0" collapsed="false">
      <c r="A15" s="124" t="s">
        <v>38</v>
      </c>
      <c r="B15" s="84" t="n">
        <v>4424</v>
      </c>
      <c r="C15" s="26" t="n">
        <v>3252</v>
      </c>
      <c r="D15" s="246" t="n">
        <v>0.7351</v>
      </c>
      <c r="E15" s="82"/>
      <c r="F15" s="245"/>
      <c r="G15" s="82"/>
      <c r="H15" s="245"/>
      <c r="I15" s="82"/>
      <c r="J15" s="245"/>
      <c r="K15" s="82"/>
      <c r="L15" s="245"/>
      <c r="M15" s="82"/>
      <c r="N15" s="245"/>
      <c r="O15" s="82"/>
      <c r="P15" s="245"/>
      <c r="Q15" s="82"/>
      <c r="R15" s="245"/>
    </row>
    <row r="16" customFormat="false" ht="12.75" hidden="false" customHeight="false" outlineLevel="0" collapsed="false">
      <c r="A16" s="124" t="s">
        <v>39</v>
      </c>
      <c r="B16" s="84" t="n">
        <v>6097</v>
      </c>
      <c r="C16" s="26" t="n">
        <v>4851</v>
      </c>
      <c r="D16" s="246" t="n">
        <v>0.7956</v>
      </c>
      <c r="E16" s="82"/>
      <c r="F16" s="245"/>
      <c r="G16" s="82"/>
      <c r="H16" s="245"/>
      <c r="I16" s="82"/>
      <c r="J16" s="245"/>
      <c r="K16" s="82"/>
      <c r="L16" s="245"/>
      <c r="M16" s="82"/>
      <c r="N16" s="245"/>
      <c r="O16" s="82"/>
      <c r="P16" s="245"/>
      <c r="Q16" s="82"/>
      <c r="R16" s="245"/>
    </row>
    <row r="17" customFormat="false" ht="12.75" hidden="false" customHeight="false" outlineLevel="0" collapsed="false">
      <c r="A17" s="124" t="s">
        <v>40</v>
      </c>
      <c r="B17" s="79" t="n">
        <v>5267</v>
      </c>
      <c r="C17" s="26" t="n">
        <v>4222</v>
      </c>
      <c r="D17" s="246" t="n">
        <v>0.8016</v>
      </c>
      <c r="E17" s="145" t="n">
        <v>1853</v>
      </c>
      <c r="F17" s="26" t="n">
        <v>1395</v>
      </c>
      <c r="G17" s="82"/>
      <c r="H17" s="245"/>
      <c r="I17" s="82"/>
      <c r="J17" s="245"/>
      <c r="K17" s="82"/>
      <c r="L17" s="245"/>
      <c r="M17" s="82"/>
      <c r="N17" s="245"/>
      <c r="O17" s="82"/>
      <c r="P17" s="245"/>
      <c r="Q17" s="82"/>
      <c r="R17" s="245"/>
    </row>
    <row r="18" customFormat="false" ht="12.75" hidden="false" customHeight="false" outlineLevel="0" collapsed="false">
      <c r="A18" s="124" t="s">
        <v>41</v>
      </c>
      <c r="B18" s="100" t="n">
        <v>977</v>
      </c>
      <c r="C18" s="34" t="n">
        <v>810</v>
      </c>
      <c r="D18" s="246" t="n">
        <v>0.8291</v>
      </c>
      <c r="E18" s="82"/>
      <c r="F18" s="245"/>
      <c r="G18" s="82"/>
      <c r="H18" s="245"/>
      <c r="I18" s="82"/>
      <c r="J18" s="245"/>
      <c r="K18" s="82"/>
      <c r="L18" s="245"/>
      <c r="M18" s="82"/>
      <c r="N18" s="245"/>
      <c r="O18" s="82"/>
      <c r="P18" s="245"/>
      <c r="Q18" s="82"/>
      <c r="R18" s="245"/>
    </row>
    <row r="19" customFormat="false" ht="12.75" hidden="false" customHeight="false" outlineLevel="0" collapsed="false">
      <c r="A19" s="124" t="s">
        <v>42</v>
      </c>
      <c r="B19" s="84" t="n">
        <v>1625</v>
      </c>
      <c r="C19" s="26" t="n">
        <v>1018</v>
      </c>
      <c r="D19" s="246" t="n">
        <v>0.6265</v>
      </c>
      <c r="E19" s="99" t="n">
        <v>344</v>
      </c>
      <c r="F19" s="34" t="n">
        <v>436</v>
      </c>
      <c r="G19" s="82"/>
      <c r="H19" s="245"/>
      <c r="I19" s="82"/>
      <c r="J19" s="245"/>
      <c r="K19" s="82"/>
      <c r="L19" s="245"/>
      <c r="M19" s="82"/>
      <c r="N19" s="245"/>
      <c r="O19" s="82"/>
      <c r="P19" s="245"/>
      <c r="Q19" s="82"/>
      <c r="R19" s="245"/>
    </row>
    <row r="20" customFormat="false" ht="12.75" hidden="false" customHeight="false" outlineLevel="0" collapsed="false">
      <c r="A20" s="124" t="s">
        <v>43</v>
      </c>
      <c r="B20" s="84" t="n">
        <v>521039</v>
      </c>
      <c r="C20" s="42" t="n">
        <v>369884</v>
      </c>
      <c r="D20" s="251" t="n">
        <v>0.7099</v>
      </c>
      <c r="E20" s="82"/>
      <c r="F20" s="245"/>
      <c r="G20" s="82"/>
      <c r="H20" s="245"/>
      <c r="I20" s="193" t="n">
        <v>25564</v>
      </c>
      <c r="J20" s="42" t="n">
        <v>14336</v>
      </c>
      <c r="K20" s="252" t="n">
        <v>30752</v>
      </c>
      <c r="L20" s="253" t="n">
        <v>14772</v>
      </c>
      <c r="M20" s="252" t="n">
        <v>33715</v>
      </c>
      <c r="N20" s="253" t="n">
        <v>15286</v>
      </c>
      <c r="O20" s="82"/>
      <c r="P20" s="245"/>
      <c r="Q20" s="82"/>
      <c r="R20" s="245"/>
    </row>
    <row r="21" customFormat="false" ht="12.75" hidden="false" customHeight="false" outlineLevel="0" collapsed="false">
      <c r="A21" s="124" t="s">
        <v>44</v>
      </c>
      <c r="B21" s="84" t="n">
        <v>6946</v>
      </c>
      <c r="C21" s="26" t="n">
        <v>5186</v>
      </c>
      <c r="D21" s="246" t="n">
        <v>0.7466</v>
      </c>
      <c r="E21" s="82"/>
      <c r="F21" s="245"/>
      <c r="G21" s="82"/>
      <c r="H21" s="245"/>
      <c r="I21" s="82"/>
      <c r="J21" s="245"/>
      <c r="K21" s="82"/>
      <c r="L21" s="245"/>
      <c r="M21" s="82"/>
      <c r="N21" s="245"/>
      <c r="O21" s="82"/>
      <c r="P21" s="245"/>
      <c r="Q21" s="82"/>
      <c r="R21" s="245"/>
    </row>
    <row r="22" customFormat="false" ht="12.75" hidden="false" customHeight="false" outlineLevel="0" collapsed="false">
      <c r="A22" s="124" t="s">
        <v>45</v>
      </c>
      <c r="B22" s="84" t="n">
        <v>11756</v>
      </c>
      <c r="C22" s="26" t="n">
        <v>8965</v>
      </c>
      <c r="D22" s="246" t="n">
        <v>0.7626</v>
      </c>
      <c r="E22" s="82"/>
      <c r="F22" s="245"/>
      <c r="G22" s="82"/>
      <c r="H22" s="245"/>
      <c r="I22" s="82"/>
      <c r="J22" s="245"/>
      <c r="K22" s="82"/>
      <c r="L22" s="245"/>
      <c r="M22" s="82"/>
      <c r="N22" s="245"/>
      <c r="O22" s="82"/>
      <c r="P22" s="245"/>
      <c r="Q22" s="82"/>
      <c r="R22" s="245"/>
    </row>
    <row r="23" customFormat="false" ht="12.75" hidden="false" customHeight="false" outlineLevel="0" collapsed="false">
      <c r="A23" s="124" t="s">
        <v>46</v>
      </c>
      <c r="B23" s="84" t="n">
        <v>10921</v>
      </c>
      <c r="C23" s="26" t="n">
        <v>8158</v>
      </c>
      <c r="D23" s="246" t="n">
        <v>0.747</v>
      </c>
      <c r="E23" s="82"/>
      <c r="F23" s="245"/>
      <c r="G23" s="82"/>
      <c r="H23" s="245"/>
      <c r="I23" s="82"/>
      <c r="J23" s="245"/>
      <c r="K23" s="82"/>
      <c r="L23" s="245"/>
      <c r="M23" s="82"/>
      <c r="N23" s="245"/>
      <c r="O23" s="82"/>
      <c r="P23" s="245"/>
      <c r="Q23" s="82"/>
      <c r="R23" s="245"/>
    </row>
    <row r="24" customFormat="false" ht="12.75" hidden="false" customHeight="false" outlineLevel="0" collapsed="false">
      <c r="A24" s="124" t="s">
        <v>47</v>
      </c>
      <c r="B24" s="84" t="n">
        <v>27277</v>
      </c>
      <c r="C24" s="26" t="n">
        <v>17059</v>
      </c>
      <c r="D24" s="246" t="n">
        <v>0.6254</v>
      </c>
      <c r="E24" s="145" t="n">
        <v>2309</v>
      </c>
      <c r="F24" s="26" t="n">
        <v>1342</v>
      </c>
      <c r="G24" s="82"/>
      <c r="H24" s="245"/>
      <c r="I24" s="145" t="n">
        <v>4888</v>
      </c>
      <c r="J24" s="26" t="n">
        <v>2303</v>
      </c>
      <c r="K24" s="156"/>
      <c r="L24" s="180"/>
      <c r="M24" s="156"/>
      <c r="N24" s="180"/>
      <c r="O24" s="82"/>
      <c r="P24" s="245"/>
      <c r="Q24" s="82"/>
      <c r="R24" s="245"/>
    </row>
    <row r="25" customFormat="false" ht="12.75" hidden="false" customHeight="false" outlineLevel="0" collapsed="false">
      <c r="A25" s="124" t="s">
        <v>48</v>
      </c>
      <c r="B25" s="79" t="n">
        <v>26604</v>
      </c>
      <c r="C25" s="26" t="n">
        <v>17612</v>
      </c>
      <c r="D25" s="246" t="n">
        <v>0.6645</v>
      </c>
      <c r="E25" s="82"/>
      <c r="F25" s="245"/>
      <c r="G25" s="82"/>
      <c r="H25" s="245"/>
      <c r="I25" s="82"/>
      <c r="J25" s="245"/>
      <c r="K25" s="82"/>
      <c r="L25" s="245"/>
      <c r="M25" s="82"/>
      <c r="N25" s="245"/>
      <c r="O25" s="82"/>
      <c r="P25" s="245"/>
      <c r="Q25" s="82"/>
      <c r="R25" s="245"/>
    </row>
    <row r="26" customFormat="false" ht="12.75" hidden="false" customHeight="false" outlineLevel="0" collapsed="false">
      <c r="A26" s="124" t="s">
        <v>49</v>
      </c>
      <c r="B26" s="84" t="n">
        <v>18392</v>
      </c>
      <c r="C26" s="26" t="n">
        <v>10266</v>
      </c>
      <c r="D26" s="246" t="n">
        <v>0.5582</v>
      </c>
      <c r="E26" s="82"/>
      <c r="F26" s="245"/>
      <c r="G26" s="82"/>
      <c r="H26" s="245"/>
      <c r="I26" s="82"/>
      <c r="J26" s="245"/>
      <c r="K26" s="82"/>
      <c r="L26" s="245"/>
      <c r="M26" s="82"/>
      <c r="N26" s="245"/>
      <c r="O26" s="82"/>
      <c r="P26" s="245"/>
      <c r="Q26" s="82"/>
      <c r="R26" s="245"/>
    </row>
    <row r="27" customFormat="false" ht="12.75" hidden="false" customHeight="false" outlineLevel="0" collapsed="false">
      <c r="A27" s="124" t="s">
        <v>50</v>
      </c>
      <c r="B27" s="79" t="n">
        <v>249368</v>
      </c>
      <c r="C27" s="26" t="n">
        <v>162015</v>
      </c>
      <c r="D27" s="246" t="n">
        <v>0.6497</v>
      </c>
      <c r="E27" s="82"/>
      <c r="F27" s="245"/>
      <c r="G27" s="82"/>
      <c r="H27" s="245"/>
      <c r="I27" s="82"/>
      <c r="J27" s="245"/>
      <c r="K27" s="82"/>
      <c r="L27" s="245"/>
      <c r="M27" s="82"/>
      <c r="N27" s="245"/>
      <c r="O27" s="145" t="n">
        <v>29361</v>
      </c>
      <c r="P27" s="26" t="n">
        <v>27794</v>
      </c>
      <c r="Q27" s="145" t="n">
        <v>19583</v>
      </c>
      <c r="R27" s="26" t="n">
        <v>13257</v>
      </c>
    </row>
    <row r="28" customFormat="false" ht="12.75" hidden="false" customHeight="false" outlineLevel="0" collapsed="false">
      <c r="A28" s="124" t="s">
        <v>51</v>
      </c>
      <c r="B28" s="79" t="n">
        <v>15037</v>
      </c>
      <c r="C28" s="26" t="n">
        <v>8671</v>
      </c>
      <c r="D28" s="246" t="n">
        <v>0.5766</v>
      </c>
      <c r="E28" s="82"/>
      <c r="F28" s="245"/>
      <c r="G28" s="82"/>
      <c r="H28" s="245"/>
      <c r="I28" s="82"/>
      <c r="J28" s="245"/>
      <c r="K28" s="82"/>
      <c r="L28" s="245"/>
      <c r="M28" s="82"/>
      <c r="N28" s="245"/>
      <c r="O28" s="145" t="n">
        <v>3502</v>
      </c>
      <c r="P28" s="26" t="n">
        <v>3232</v>
      </c>
      <c r="Q28" s="82"/>
      <c r="R28" s="245"/>
    </row>
    <row r="29" customFormat="false" ht="12.75" hidden="false" customHeight="false" outlineLevel="0" collapsed="false">
      <c r="A29" s="124" t="s">
        <v>52</v>
      </c>
      <c r="B29" s="84" t="n">
        <v>72723</v>
      </c>
      <c r="C29" s="26" t="n">
        <v>50621</v>
      </c>
      <c r="D29" s="246" t="n">
        <v>0.6961</v>
      </c>
      <c r="E29" s="82"/>
      <c r="F29" s="245"/>
      <c r="G29" s="82"/>
      <c r="H29" s="245"/>
      <c r="I29" s="82"/>
      <c r="J29" s="245"/>
      <c r="K29" s="82"/>
      <c r="L29" s="245"/>
      <c r="M29" s="82"/>
      <c r="N29" s="245"/>
      <c r="O29" s="82"/>
      <c r="P29" s="245"/>
      <c r="Q29" s="82"/>
      <c r="R29" s="245"/>
    </row>
    <row r="30" customFormat="false" ht="12.75" hidden="false" customHeight="false" outlineLevel="0" collapsed="false">
      <c r="A30" s="124" t="s">
        <v>53</v>
      </c>
      <c r="B30" s="84" t="n">
        <v>1850</v>
      </c>
      <c r="C30" s="26" t="n">
        <v>1333</v>
      </c>
      <c r="D30" s="246" t="n">
        <v>0.7205</v>
      </c>
      <c r="E30" s="82"/>
      <c r="F30" s="245"/>
      <c r="G30" s="82"/>
      <c r="H30" s="245"/>
      <c r="I30" s="82"/>
      <c r="J30" s="245"/>
      <c r="K30" s="82"/>
      <c r="L30" s="245"/>
      <c r="M30" s="82"/>
      <c r="N30" s="245"/>
      <c r="O30" s="82"/>
      <c r="P30" s="245"/>
      <c r="Q30" s="82"/>
      <c r="R30" s="245"/>
    </row>
    <row r="31" customFormat="false" ht="12.75" hidden="false" customHeight="false" outlineLevel="0" collapsed="false">
      <c r="A31" s="124" t="s">
        <v>54</v>
      </c>
      <c r="B31" s="79" t="n">
        <v>134776</v>
      </c>
      <c r="C31" s="26" t="n">
        <v>74613</v>
      </c>
      <c r="D31" s="246" t="n">
        <v>0.5536</v>
      </c>
      <c r="E31" s="82"/>
      <c r="F31" s="245"/>
      <c r="G31" s="145" t="n">
        <v>10796</v>
      </c>
      <c r="H31" s="26" t="n">
        <v>4988</v>
      </c>
      <c r="I31" s="82"/>
      <c r="J31" s="245"/>
      <c r="K31" s="82"/>
      <c r="L31" s="245"/>
      <c r="M31" s="82"/>
      <c r="N31" s="254"/>
      <c r="O31" s="82"/>
      <c r="P31" s="254"/>
      <c r="Q31" s="82"/>
      <c r="R31" s="245"/>
    </row>
    <row r="32" customFormat="false" ht="12.75" hidden="false" customHeight="false" outlineLevel="0" collapsed="false">
      <c r="A32" s="126" t="s">
        <v>55</v>
      </c>
      <c r="B32" s="105" t="n">
        <f aca="false">SUM(B3:B31)</f>
        <v>1432525</v>
      </c>
      <c r="C32" s="51" t="n">
        <f aca="false">SUM(C3:C31)</f>
        <v>971185</v>
      </c>
      <c r="D32" s="255" t="n">
        <f aca="false">SUM(C32/B32)</f>
        <v>0.677953264340937</v>
      </c>
      <c r="E32" s="147" t="n">
        <f aca="false">SUM(E3:E31)</f>
        <v>31663</v>
      </c>
      <c r="F32" s="51" t="n">
        <f aca="false">SUM(F3:F31)</f>
        <v>23765</v>
      </c>
      <c r="G32" s="147" t="n">
        <f aca="false">SUM(G3:G31)</f>
        <v>32794</v>
      </c>
      <c r="H32" s="51" t="n">
        <f aca="false">SUM(H8:H31)</f>
        <v>14463</v>
      </c>
      <c r="I32" s="147" t="n">
        <f aca="false">SUM(I20:I31)</f>
        <v>30452</v>
      </c>
      <c r="J32" s="51" t="n">
        <f aca="false">SUM(J20:J31)</f>
        <v>16639</v>
      </c>
      <c r="K32" s="147" t="n">
        <v>30752</v>
      </c>
      <c r="L32" s="51" t="n">
        <v>14772</v>
      </c>
      <c r="M32" s="147" t="n">
        <v>33715</v>
      </c>
      <c r="N32" s="51" t="n">
        <v>15286</v>
      </c>
      <c r="O32" s="51" t="n">
        <f aca="false">SUM(O27:O31)</f>
        <v>32863</v>
      </c>
      <c r="P32" s="51" t="n">
        <f aca="false">SUM(P27:P31)</f>
        <v>31026</v>
      </c>
      <c r="Q32" s="51" t="n">
        <v>19583</v>
      </c>
      <c r="R32" s="51" t="n">
        <v>13257</v>
      </c>
    </row>
    <row r="33" customFormat="false" ht="13.5" hidden="false" customHeight="false" outlineLevel="0" collapsed="false">
      <c r="A33" s="109" t="s">
        <v>56</v>
      </c>
      <c r="B33" s="256"/>
      <c r="C33" s="236"/>
      <c r="D33" s="257"/>
      <c r="E33" s="238" t="n">
        <v>0.571</v>
      </c>
      <c r="F33" s="236" t="n">
        <v>0.429</v>
      </c>
      <c r="G33" s="236" t="n">
        <v>0.694</v>
      </c>
      <c r="H33" s="236" t="n">
        <v>0.306</v>
      </c>
      <c r="I33" s="238" t="n">
        <v>0.647</v>
      </c>
      <c r="J33" s="236" t="n">
        <v>0.353</v>
      </c>
      <c r="K33" s="238" t="n">
        <v>0.675</v>
      </c>
      <c r="L33" s="236" t="n">
        <v>0.325</v>
      </c>
      <c r="M33" s="236" t="n">
        <v>0.688</v>
      </c>
      <c r="N33" s="236" t="n">
        <v>0.312</v>
      </c>
      <c r="O33" s="236" t="n">
        <v>0.514</v>
      </c>
      <c r="P33" s="236" t="n">
        <v>0.486</v>
      </c>
      <c r="Q33" s="236" t="n">
        <v>0.596</v>
      </c>
      <c r="R33" s="236" t="n">
        <v>0.404</v>
      </c>
    </row>
    <row r="34" customFormat="false" ht="12.75" hidden="false" customHeight="false" outlineLevel="0" collapsed="false">
      <c r="B34" s="258"/>
      <c r="D34" s="259"/>
    </row>
  </sheetData>
  <mergeCells count="7"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240277777777778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9" min="8" style="0" width="10.85"/>
    <col collapsed="false" customWidth="true" hidden="false" outlineLevel="0" max="10" min="10" style="0" width="12.56"/>
    <col collapsed="false" customWidth="true" hidden="false" outlineLevel="0" max="14" min="11" style="0" width="12.7"/>
    <col collapsed="false" customWidth="true" hidden="false" outlineLevel="0" max="20" min="15" style="0" width="10.28"/>
    <col collapsed="false" customWidth="true" hidden="false" outlineLevel="0" max="22" min="21" style="0" width="9.28"/>
    <col collapsed="false" customWidth="true" hidden="false" outlineLevel="0" max="46" min="31" style="0" width="10.13"/>
  </cols>
  <sheetData>
    <row r="1" s="270" customFormat="true" ht="47.25" hidden="false" customHeight="true" outlineLevel="0" collapsed="false">
      <c r="A1" s="260" t="s">
        <v>424</v>
      </c>
      <c r="B1" s="260"/>
      <c r="C1" s="260"/>
      <c r="D1" s="261"/>
      <c r="E1" s="262" t="s">
        <v>425</v>
      </c>
      <c r="F1" s="262"/>
      <c r="G1" s="263" t="s">
        <v>425</v>
      </c>
      <c r="H1" s="263"/>
      <c r="I1" s="264" t="s">
        <v>425</v>
      </c>
      <c r="J1" s="264"/>
      <c r="K1" s="265" t="s">
        <v>425</v>
      </c>
      <c r="L1" s="265"/>
      <c r="M1" s="266" t="s">
        <v>425</v>
      </c>
      <c r="N1" s="266"/>
      <c r="O1" s="267" t="s">
        <v>426</v>
      </c>
      <c r="P1" s="267"/>
      <c r="Q1" s="267"/>
      <c r="R1" s="267"/>
      <c r="S1" s="267"/>
      <c r="T1" s="267"/>
      <c r="U1" s="268" t="s">
        <v>427</v>
      </c>
      <c r="V1" s="268"/>
      <c r="W1" s="268"/>
      <c r="X1" s="268"/>
      <c r="Y1" s="268"/>
      <c r="Z1" s="268"/>
      <c r="AA1" s="268"/>
      <c r="AB1" s="268"/>
      <c r="AC1" s="268"/>
      <c r="AD1" s="268"/>
      <c r="AE1" s="264" t="s">
        <v>428</v>
      </c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7" t="s">
        <v>429</v>
      </c>
      <c r="AV1" s="267"/>
      <c r="AW1" s="267"/>
      <c r="AX1" s="267"/>
      <c r="AY1" s="267"/>
      <c r="AZ1" s="267"/>
      <c r="BA1" s="267"/>
      <c r="BB1" s="267"/>
      <c r="BC1" s="267" t="s">
        <v>430</v>
      </c>
      <c r="BD1" s="267"/>
      <c r="BE1" s="267" t="s">
        <v>431</v>
      </c>
      <c r="BF1" s="267"/>
      <c r="BG1" s="267" t="s">
        <v>432</v>
      </c>
      <c r="BH1" s="267"/>
      <c r="BI1" s="268" t="s">
        <v>433</v>
      </c>
      <c r="BJ1" s="268"/>
      <c r="BK1" s="170" t="s">
        <v>434</v>
      </c>
      <c r="BL1" s="170"/>
      <c r="BM1" s="170"/>
      <c r="BN1" s="170"/>
      <c r="BO1" s="173" t="s">
        <v>435</v>
      </c>
      <c r="BP1" s="173"/>
      <c r="BQ1" s="173"/>
      <c r="BR1" s="173"/>
      <c r="BS1" s="269" t="s">
        <v>436</v>
      </c>
      <c r="BT1" s="269"/>
      <c r="BU1" s="173" t="s">
        <v>437</v>
      </c>
      <c r="BV1" s="173"/>
      <c r="BW1" s="173"/>
      <c r="BX1" s="173"/>
    </row>
    <row r="2" s="114" customFormat="true" ht="32.25" hidden="false" customHeight="true" outlineLevel="0" collapsed="false">
      <c r="A2" s="271"/>
      <c r="B2" s="271"/>
      <c r="C2" s="272"/>
      <c r="D2" s="273"/>
      <c r="E2" s="274" t="s">
        <v>438</v>
      </c>
      <c r="F2" s="274"/>
      <c r="G2" s="275" t="s">
        <v>439</v>
      </c>
      <c r="H2" s="275"/>
      <c r="I2" s="276" t="s">
        <v>440</v>
      </c>
      <c r="J2" s="276"/>
      <c r="K2" s="277" t="s">
        <v>441</v>
      </c>
      <c r="L2" s="277"/>
      <c r="M2" s="278" t="s">
        <v>442</v>
      </c>
      <c r="N2" s="278"/>
      <c r="O2" s="279" t="s">
        <v>443</v>
      </c>
      <c r="P2" s="279"/>
      <c r="Q2" s="280" t="s">
        <v>444</v>
      </c>
      <c r="R2" s="280"/>
      <c r="S2" s="280" t="s">
        <v>445</v>
      </c>
      <c r="T2" s="280"/>
      <c r="U2" s="279" t="s">
        <v>446</v>
      </c>
      <c r="V2" s="279"/>
      <c r="W2" s="279" t="s">
        <v>447</v>
      </c>
      <c r="X2" s="279"/>
      <c r="Y2" s="279" t="s">
        <v>448</v>
      </c>
      <c r="Z2" s="279"/>
      <c r="AA2" s="281" t="s">
        <v>449</v>
      </c>
      <c r="AB2" s="282"/>
      <c r="AC2" s="282" t="s">
        <v>450</v>
      </c>
      <c r="AD2" s="282"/>
      <c r="AE2" s="283" t="s">
        <v>451</v>
      </c>
      <c r="AF2" s="283"/>
      <c r="AG2" s="284" t="s">
        <v>452</v>
      </c>
      <c r="AH2" s="284"/>
      <c r="AI2" s="284" t="s">
        <v>453</v>
      </c>
      <c r="AJ2" s="284"/>
      <c r="AK2" s="284" t="s">
        <v>454</v>
      </c>
      <c r="AL2" s="284"/>
      <c r="AM2" s="284" t="s">
        <v>455</v>
      </c>
      <c r="AN2" s="284"/>
      <c r="AO2" s="284" t="s">
        <v>456</v>
      </c>
      <c r="AP2" s="284"/>
      <c r="AQ2" s="284" t="s">
        <v>457</v>
      </c>
      <c r="AR2" s="284"/>
      <c r="AS2" s="284" t="s">
        <v>458</v>
      </c>
      <c r="AT2" s="284"/>
      <c r="AU2" s="279" t="s">
        <v>459</v>
      </c>
      <c r="AV2" s="279"/>
      <c r="AW2" s="284" t="s">
        <v>460</v>
      </c>
      <c r="AX2" s="284"/>
      <c r="AY2" s="284" t="s">
        <v>461</v>
      </c>
      <c r="AZ2" s="284"/>
      <c r="BA2" s="284" t="s">
        <v>462</v>
      </c>
      <c r="BB2" s="284"/>
      <c r="BC2" s="284" t="s">
        <v>463</v>
      </c>
      <c r="BD2" s="284"/>
      <c r="BE2" s="284" t="s">
        <v>464</v>
      </c>
      <c r="BF2" s="284"/>
      <c r="BG2" s="284" t="s">
        <v>465</v>
      </c>
      <c r="BH2" s="284"/>
      <c r="BI2" s="285" t="s">
        <v>466</v>
      </c>
      <c r="BJ2" s="285"/>
      <c r="BK2" s="286" t="s">
        <v>467</v>
      </c>
      <c r="BL2" s="286"/>
      <c r="BM2" s="287" t="s">
        <v>468</v>
      </c>
      <c r="BN2" s="287"/>
      <c r="BO2" s="281" t="s">
        <v>469</v>
      </c>
      <c r="BP2" s="281"/>
      <c r="BQ2" s="282" t="s">
        <v>470</v>
      </c>
      <c r="BR2" s="282"/>
      <c r="BS2" s="288" t="s">
        <v>471</v>
      </c>
      <c r="BT2" s="288"/>
      <c r="BU2" s="287" t="s">
        <v>472</v>
      </c>
      <c r="BV2" s="287"/>
      <c r="BW2" s="287" t="s">
        <v>473</v>
      </c>
      <c r="BX2" s="287"/>
    </row>
    <row r="3" s="305" customFormat="true" ht="26.2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289" t="s">
        <v>474</v>
      </c>
      <c r="F3" s="290" t="s">
        <v>475</v>
      </c>
      <c r="G3" s="291" t="s">
        <v>474</v>
      </c>
      <c r="H3" s="292" t="s">
        <v>475</v>
      </c>
      <c r="I3" s="289" t="s">
        <v>474</v>
      </c>
      <c r="J3" s="293" t="s">
        <v>475</v>
      </c>
      <c r="K3" s="289" t="s">
        <v>474</v>
      </c>
      <c r="L3" s="293" t="s">
        <v>475</v>
      </c>
      <c r="M3" s="289" t="s">
        <v>474</v>
      </c>
      <c r="N3" s="290" t="s">
        <v>475</v>
      </c>
      <c r="O3" s="294" t="s">
        <v>474</v>
      </c>
      <c r="P3" s="294" t="s">
        <v>475</v>
      </c>
      <c r="Q3" s="295" t="s">
        <v>474</v>
      </c>
      <c r="R3" s="294" t="s">
        <v>475</v>
      </c>
      <c r="S3" s="295" t="s">
        <v>474</v>
      </c>
      <c r="T3" s="294" t="s">
        <v>475</v>
      </c>
      <c r="U3" s="294" t="s">
        <v>474</v>
      </c>
      <c r="V3" s="293" t="s">
        <v>475</v>
      </c>
      <c r="W3" s="294" t="s">
        <v>474</v>
      </c>
      <c r="X3" s="294" t="s">
        <v>475</v>
      </c>
      <c r="Y3" s="295" t="s">
        <v>474</v>
      </c>
      <c r="Z3" s="290" t="s">
        <v>475</v>
      </c>
      <c r="AA3" s="296" t="s">
        <v>474</v>
      </c>
      <c r="AB3" s="296" t="s">
        <v>475</v>
      </c>
      <c r="AC3" s="297" t="s">
        <v>474</v>
      </c>
      <c r="AD3" s="298" t="s">
        <v>475</v>
      </c>
      <c r="AE3" s="295" t="s">
        <v>474</v>
      </c>
      <c r="AF3" s="293" t="s">
        <v>475</v>
      </c>
      <c r="AG3" s="289" t="s">
        <v>474</v>
      </c>
      <c r="AH3" s="290" t="s">
        <v>475</v>
      </c>
      <c r="AI3" s="295" t="s">
        <v>474</v>
      </c>
      <c r="AJ3" s="293" t="s">
        <v>475</v>
      </c>
      <c r="AK3" s="289" t="s">
        <v>474</v>
      </c>
      <c r="AL3" s="290" t="s">
        <v>475</v>
      </c>
      <c r="AM3" s="295" t="s">
        <v>474</v>
      </c>
      <c r="AN3" s="290" t="s">
        <v>475</v>
      </c>
      <c r="AO3" s="289" t="s">
        <v>474</v>
      </c>
      <c r="AP3" s="290" t="s">
        <v>475</v>
      </c>
      <c r="AQ3" s="289" t="s">
        <v>474</v>
      </c>
      <c r="AR3" s="290" t="s">
        <v>475</v>
      </c>
      <c r="AS3" s="295" t="s">
        <v>474</v>
      </c>
      <c r="AT3" s="299" t="s">
        <v>475</v>
      </c>
      <c r="AU3" s="294" t="s">
        <v>474</v>
      </c>
      <c r="AV3" s="290" t="s">
        <v>475</v>
      </c>
      <c r="AW3" s="295" t="s">
        <v>474</v>
      </c>
      <c r="AX3" s="293" t="s">
        <v>475</v>
      </c>
      <c r="AY3" s="289" t="s">
        <v>474</v>
      </c>
      <c r="AZ3" s="290" t="s">
        <v>475</v>
      </c>
      <c r="BA3" s="295" t="s">
        <v>474</v>
      </c>
      <c r="BB3" s="300" t="s">
        <v>475</v>
      </c>
      <c r="BC3" s="295" t="s">
        <v>474</v>
      </c>
      <c r="BD3" s="300" t="s">
        <v>475</v>
      </c>
      <c r="BE3" s="295" t="s">
        <v>474</v>
      </c>
      <c r="BF3" s="300" t="s">
        <v>475</v>
      </c>
      <c r="BG3" s="295" t="s">
        <v>474</v>
      </c>
      <c r="BH3" s="300" t="s">
        <v>475</v>
      </c>
      <c r="BI3" s="295" t="s">
        <v>474</v>
      </c>
      <c r="BJ3" s="300" t="s">
        <v>475</v>
      </c>
      <c r="BK3" s="294" t="s">
        <v>474</v>
      </c>
      <c r="BL3" s="293" t="s">
        <v>475</v>
      </c>
      <c r="BM3" s="289" t="s">
        <v>474</v>
      </c>
      <c r="BN3" s="290" t="s">
        <v>475</v>
      </c>
      <c r="BO3" s="301" t="s">
        <v>474</v>
      </c>
      <c r="BP3" s="290" t="s">
        <v>475</v>
      </c>
      <c r="BQ3" s="289" t="s">
        <v>474</v>
      </c>
      <c r="BR3" s="290" t="s">
        <v>475</v>
      </c>
      <c r="BS3" s="289" t="s">
        <v>474</v>
      </c>
      <c r="BT3" s="293" t="s">
        <v>475</v>
      </c>
      <c r="BU3" s="302" t="s">
        <v>474</v>
      </c>
      <c r="BV3" s="290" t="s">
        <v>475</v>
      </c>
      <c r="BW3" s="303" t="s">
        <v>474</v>
      </c>
      <c r="BX3" s="304" t="s">
        <v>475</v>
      </c>
    </row>
    <row r="4" customFormat="false" ht="12.75" hidden="false" customHeight="false" outlineLevel="0" collapsed="false">
      <c r="A4" s="306" t="s">
        <v>26</v>
      </c>
      <c r="B4" s="70" t="n">
        <v>4260</v>
      </c>
      <c r="C4" s="24" t="n">
        <v>2563</v>
      </c>
      <c r="D4" s="71" t="n">
        <v>0.6016</v>
      </c>
      <c r="E4" s="29" t="n">
        <v>1801</v>
      </c>
      <c r="F4" s="31" t="n">
        <v>396</v>
      </c>
      <c r="G4" s="307" t="n">
        <v>1776</v>
      </c>
      <c r="H4" s="31" t="n">
        <v>414</v>
      </c>
      <c r="I4" s="29" t="n">
        <v>1782</v>
      </c>
      <c r="J4" s="185" t="n">
        <v>381</v>
      </c>
      <c r="K4" s="29" t="n">
        <v>1772</v>
      </c>
      <c r="L4" s="185" t="n">
        <v>389</v>
      </c>
      <c r="M4" s="29" t="n">
        <v>1796</v>
      </c>
      <c r="N4" s="31" t="n">
        <v>357</v>
      </c>
      <c r="O4" s="250"/>
      <c r="P4" s="245"/>
      <c r="Q4" s="82"/>
      <c r="R4" s="245"/>
      <c r="S4" s="82"/>
      <c r="T4" s="245"/>
      <c r="U4" s="250"/>
      <c r="V4" s="82"/>
      <c r="W4" s="250"/>
      <c r="X4" s="245"/>
      <c r="Y4" s="82"/>
      <c r="Z4" s="83"/>
      <c r="AA4" s="82"/>
      <c r="AB4" s="82"/>
      <c r="AC4" s="81"/>
      <c r="AD4" s="83"/>
      <c r="AE4" s="82"/>
      <c r="AF4" s="82"/>
      <c r="AG4" s="81"/>
      <c r="AH4" s="83"/>
      <c r="AI4" s="82"/>
      <c r="AJ4" s="82"/>
      <c r="AK4" s="81"/>
      <c r="AL4" s="83"/>
      <c r="AM4" s="82"/>
      <c r="AN4" s="82"/>
      <c r="AO4" s="75"/>
      <c r="AP4" s="77"/>
      <c r="AQ4" s="82"/>
      <c r="AR4" s="82"/>
      <c r="AS4" s="75"/>
      <c r="AT4" s="245"/>
      <c r="AU4" s="250"/>
      <c r="AV4" s="83"/>
      <c r="AW4" s="82"/>
      <c r="AX4" s="82"/>
      <c r="AY4" s="81"/>
      <c r="AZ4" s="83"/>
      <c r="BA4" s="82"/>
      <c r="BB4" s="83"/>
      <c r="BC4" s="145" t="n">
        <v>1817</v>
      </c>
      <c r="BD4" s="78" t="n">
        <v>381</v>
      </c>
      <c r="BE4" s="76"/>
      <c r="BF4" s="77"/>
      <c r="BG4" s="308"/>
      <c r="BH4" s="83"/>
      <c r="BI4" s="82"/>
      <c r="BJ4" s="83"/>
      <c r="BK4" s="250"/>
      <c r="BL4" s="82"/>
      <c r="BM4" s="81"/>
      <c r="BN4" s="83"/>
      <c r="BO4" s="81"/>
      <c r="BP4" s="83"/>
      <c r="BQ4" s="81"/>
      <c r="BR4" s="83"/>
      <c r="BS4" s="81"/>
      <c r="BT4" s="82"/>
      <c r="BU4" s="309"/>
      <c r="BV4" s="310"/>
      <c r="BW4" s="309"/>
      <c r="BX4" s="183"/>
      <c r="CA4" s="1"/>
    </row>
    <row r="5" customFormat="false" ht="12.75" hidden="false" customHeight="false" outlineLevel="0" collapsed="false">
      <c r="A5" s="306" t="s">
        <v>27</v>
      </c>
      <c r="B5" s="79" t="n">
        <v>27412</v>
      </c>
      <c r="C5" s="26" t="n">
        <v>19360</v>
      </c>
      <c r="D5" s="80" t="n">
        <v>0.7063</v>
      </c>
      <c r="E5" s="29" t="n">
        <v>14009</v>
      </c>
      <c r="F5" s="31" t="n">
        <v>2699</v>
      </c>
      <c r="G5" s="307" t="n">
        <v>14011</v>
      </c>
      <c r="H5" s="31" t="n">
        <v>2710</v>
      </c>
      <c r="I5" s="29" t="n">
        <v>14015</v>
      </c>
      <c r="J5" s="185" t="n">
        <v>2694</v>
      </c>
      <c r="K5" s="29" t="n">
        <v>14167</v>
      </c>
      <c r="L5" s="185" t="n">
        <v>2595</v>
      </c>
      <c r="M5" s="29" t="n">
        <v>14170</v>
      </c>
      <c r="N5" s="31" t="n">
        <v>2624</v>
      </c>
      <c r="O5" s="26" t="n">
        <v>14671</v>
      </c>
      <c r="P5" s="26" t="n">
        <v>3071</v>
      </c>
      <c r="Q5" s="145" t="n">
        <v>14185</v>
      </c>
      <c r="R5" s="26" t="n">
        <v>2628</v>
      </c>
      <c r="S5" s="145" t="n">
        <v>14066</v>
      </c>
      <c r="T5" s="26" t="n">
        <v>2702</v>
      </c>
      <c r="U5" s="250"/>
      <c r="V5" s="82"/>
      <c r="W5" s="250"/>
      <c r="X5" s="245"/>
      <c r="Y5" s="82"/>
      <c r="Z5" s="83"/>
      <c r="AA5" s="82"/>
      <c r="AB5" s="82"/>
      <c r="AC5" s="81"/>
      <c r="AD5" s="83"/>
      <c r="AE5" s="82"/>
      <c r="AF5" s="82"/>
      <c r="AG5" s="81"/>
      <c r="AH5" s="83"/>
      <c r="AI5" s="82"/>
      <c r="AJ5" s="82"/>
      <c r="AK5" s="81"/>
      <c r="AL5" s="83"/>
      <c r="AM5" s="82"/>
      <c r="AN5" s="82"/>
      <c r="AO5" s="81"/>
      <c r="AP5" s="83"/>
      <c r="AQ5" s="82"/>
      <c r="AR5" s="82"/>
      <c r="AS5" s="81"/>
      <c r="AT5" s="245"/>
      <c r="AU5" s="250"/>
      <c r="AV5" s="83"/>
      <c r="AW5" s="82"/>
      <c r="AX5" s="82"/>
      <c r="AY5" s="81"/>
      <c r="AZ5" s="83"/>
      <c r="BA5" s="82"/>
      <c r="BB5" s="83"/>
      <c r="BC5" s="308"/>
      <c r="BD5" s="83"/>
      <c r="BE5" s="82"/>
      <c r="BF5" s="83"/>
      <c r="BG5" s="308"/>
      <c r="BH5" s="83"/>
      <c r="BI5" s="82"/>
      <c r="BJ5" s="83"/>
      <c r="BK5" s="250"/>
      <c r="BL5" s="82"/>
      <c r="BM5" s="81"/>
      <c r="BN5" s="83"/>
      <c r="BO5" s="81"/>
      <c r="BP5" s="83"/>
      <c r="BQ5" s="81"/>
      <c r="BR5" s="83"/>
      <c r="BS5" s="81"/>
      <c r="BT5" s="82"/>
      <c r="BU5" s="179"/>
      <c r="BV5" s="178"/>
      <c r="BW5" s="179"/>
      <c r="BX5" s="178"/>
      <c r="CA5" s="1"/>
    </row>
    <row r="6" customFormat="false" ht="12.75" hidden="false" customHeight="false" outlineLevel="0" collapsed="false">
      <c r="A6" s="306" t="s">
        <v>28</v>
      </c>
      <c r="B6" s="84" t="n">
        <v>69184</v>
      </c>
      <c r="C6" s="26" t="n">
        <v>42173</v>
      </c>
      <c r="D6" s="80" t="n">
        <v>0.6096</v>
      </c>
      <c r="E6" s="29" t="n">
        <v>30230</v>
      </c>
      <c r="F6" s="31" t="n">
        <v>4576</v>
      </c>
      <c r="G6" s="307" t="n">
        <v>30177</v>
      </c>
      <c r="H6" s="31" t="n">
        <v>4554</v>
      </c>
      <c r="I6" s="29" t="n">
        <v>30261</v>
      </c>
      <c r="J6" s="185" t="n">
        <v>4570</v>
      </c>
      <c r="K6" s="29" t="n">
        <v>30379</v>
      </c>
      <c r="L6" s="185" t="n">
        <v>4527</v>
      </c>
      <c r="M6" s="29" t="n">
        <v>30357</v>
      </c>
      <c r="N6" s="31" t="n">
        <v>4703</v>
      </c>
      <c r="O6" s="26" t="n">
        <v>30599</v>
      </c>
      <c r="P6" s="26" t="n">
        <v>4387</v>
      </c>
      <c r="Q6" s="145" t="n">
        <v>35003</v>
      </c>
      <c r="R6" s="26" t="n">
        <v>7170</v>
      </c>
      <c r="S6" s="145" t="n">
        <v>35485</v>
      </c>
      <c r="T6" s="26" t="n">
        <v>6687</v>
      </c>
      <c r="U6" s="250"/>
      <c r="V6" s="82"/>
      <c r="W6" s="250"/>
      <c r="X6" s="245"/>
      <c r="Y6" s="82"/>
      <c r="Z6" s="83"/>
      <c r="AA6" s="82"/>
      <c r="AB6" s="82"/>
      <c r="AC6" s="81"/>
      <c r="AD6" s="83"/>
      <c r="AE6" s="82"/>
      <c r="AF6" s="82"/>
      <c r="AG6" s="81"/>
      <c r="AH6" s="83"/>
      <c r="AI6" s="82"/>
      <c r="AJ6" s="82"/>
      <c r="AK6" s="81"/>
      <c r="AL6" s="83"/>
      <c r="AM6" s="82"/>
      <c r="AN6" s="82"/>
      <c r="AO6" s="81"/>
      <c r="AP6" s="83"/>
      <c r="AQ6" s="82"/>
      <c r="AR6" s="82"/>
      <c r="AS6" s="81"/>
      <c r="AT6" s="245"/>
      <c r="AU6" s="250"/>
      <c r="AV6" s="83"/>
      <c r="AW6" s="82"/>
      <c r="AX6" s="82"/>
      <c r="AY6" s="81"/>
      <c r="AZ6" s="83"/>
      <c r="BA6" s="82"/>
      <c r="BB6" s="83"/>
      <c r="BC6" s="308"/>
      <c r="BD6" s="83"/>
      <c r="BE6" s="82"/>
      <c r="BF6" s="83"/>
      <c r="BG6" s="308"/>
      <c r="BH6" s="83"/>
      <c r="BI6" s="82"/>
      <c r="BJ6" s="83"/>
      <c r="BK6" s="250"/>
      <c r="BL6" s="82"/>
      <c r="BM6" s="81"/>
      <c r="BN6" s="83"/>
      <c r="BO6" s="81"/>
      <c r="BP6" s="83"/>
      <c r="BQ6" s="81"/>
      <c r="BR6" s="83"/>
      <c r="BS6" s="81"/>
      <c r="BT6" s="82"/>
      <c r="BU6" s="179"/>
      <c r="BV6" s="178"/>
      <c r="BW6" s="156"/>
      <c r="BX6" s="178"/>
    </row>
    <row r="7" customFormat="false" ht="12.75" hidden="false" customHeight="false" outlineLevel="0" collapsed="false">
      <c r="A7" s="306" t="s">
        <v>29</v>
      </c>
      <c r="B7" s="84" t="n">
        <v>15710</v>
      </c>
      <c r="C7" s="26" t="n">
        <v>7913</v>
      </c>
      <c r="D7" s="80" t="n">
        <v>0.5037</v>
      </c>
      <c r="E7" s="29" t="n">
        <v>5546</v>
      </c>
      <c r="F7" s="31" t="n">
        <v>1020</v>
      </c>
      <c r="G7" s="307" t="n">
        <v>5440</v>
      </c>
      <c r="H7" s="31" t="n">
        <v>1093</v>
      </c>
      <c r="I7" s="29" t="n">
        <v>5447</v>
      </c>
      <c r="J7" s="185" t="n">
        <v>1053</v>
      </c>
      <c r="K7" s="29" t="n">
        <v>5510</v>
      </c>
      <c r="L7" s="185" t="n">
        <v>999</v>
      </c>
      <c r="M7" s="29" t="n">
        <v>5505</v>
      </c>
      <c r="N7" s="31" t="n">
        <v>1047</v>
      </c>
      <c r="O7" s="250"/>
      <c r="P7" s="245"/>
      <c r="Q7" s="82"/>
      <c r="R7" s="245"/>
      <c r="S7" s="82"/>
      <c r="T7" s="245"/>
      <c r="U7" s="250"/>
      <c r="V7" s="82"/>
      <c r="W7" s="250"/>
      <c r="X7" s="245"/>
      <c r="Y7" s="82"/>
      <c r="Z7" s="83"/>
      <c r="AA7" s="82"/>
      <c r="AB7" s="82"/>
      <c r="AC7" s="81"/>
      <c r="AD7" s="83"/>
      <c r="AE7" s="82"/>
      <c r="AF7" s="82"/>
      <c r="AG7" s="81"/>
      <c r="AH7" s="83"/>
      <c r="AI7" s="82"/>
      <c r="AJ7" s="82"/>
      <c r="AK7" s="81"/>
      <c r="AL7" s="83"/>
      <c r="AM7" s="82"/>
      <c r="AN7" s="82"/>
      <c r="AO7" s="81"/>
      <c r="AP7" s="83"/>
      <c r="AQ7" s="82"/>
      <c r="AR7" s="82"/>
      <c r="AS7" s="81"/>
      <c r="AT7" s="245"/>
      <c r="AU7" s="250"/>
      <c r="AV7" s="83"/>
      <c r="AW7" s="82"/>
      <c r="AX7" s="82"/>
      <c r="AY7" s="81"/>
      <c r="AZ7" s="83"/>
      <c r="BA7" s="82"/>
      <c r="BB7" s="83"/>
      <c r="BC7" s="308"/>
      <c r="BD7" s="83"/>
      <c r="BE7" s="82"/>
      <c r="BF7" s="83"/>
      <c r="BG7" s="145" t="n">
        <v>5513</v>
      </c>
      <c r="BH7" s="31" t="n">
        <v>1138</v>
      </c>
      <c r="BI7" s="82"/>
      <c r="BJ7" s="83"/>
      <c r="BK7" s="250"/>
      <c r="BL7" s="82"/>
      <c r="BM7" s="81"/>
      <c r="BN7" s="83"/>
      <c r="BO7" s="81"/>
      <c r="BP7" s="83"/>
      <c r="BQ7" s="81"/>
      <c r="BR7" s="83"/>
      <c r="BS7" s="81"/>
      <c r="BT7" s="82"/>
      <c r="BU7" s="311" t="n">
        <v>5686</v>
      </c>
      <c r="BV7" s="312" t="n">
        <v>1042</v>
      </c>
      <c r="BW7" s="313" t="n">
        <v>5482</v>
      </c>
      <c r="BX7" s="312" t="n">
        <v>1352</v>
      </c>
    </row>
    <row r="8" customFormat="false" ht="12.75" hidden="false" customHeight="false" outlineLevel="0" collapsed="false">
      <c r="A8" s="306" t="s">
        <v>30</v>
      </c>
      <c r="B8" s="88" t="n">
        <v>700</v>
      </c>
      <c r="C8" s="34" t="n">
        <v>451</v>
      </c>
      <c r="D8" s="80" t="n">
        <v>0.6443</v>
      </c>
      <c r="E8" s="29" t="n">
        <v>287</v>
      </c>
      <c r="F8" s="31" t="n">
        <v>71</v>
      </c>
      <c r="G8" s="307" t="n">
        <v>282</v>
      </c>
      <c r="H8" s="31" t="n">
        <v>78</v>
      </c>
      <c r="I8" s="29" t="n">
        <v>284</v>
      </c>
      <c r="J8" s="185" t="n">
        <v>77</v>
      </c>
      <c r="K8" s="29" t="n">
        <v>290</v>
      </c>
      <c r="L8" s="185" t="n">
        <v>70</v>
      </c>
      <c r="M8" s="29" t="n">
        <v>283</v>
      </c>
      <c r="N8" s="31" t="n">
        <v>73</v>
      </c>
      <c r="O8" s="250"/>
      <c r="P8" s="245"/>
      <c r="Q8" s="82"/>
      <c r="R8" s="245"/>
      <c r="S8" s="82"/>
      <c r="T8" s="245"/>
      <c r="U8" s="250"/>
      <c r="V8" s="82"/>
      <c r="W8" s="250"/>
      <c r="X8" s="245"/>
      <c r="Y8" s="82"/>
      <c r="Z8" s="83"/>
      <c r="AA8" s="82"/>
      <c r="AB8" s="82"/>
      <c r="AC8" s="81"/>
      <c r="AD8" s="83"/>
      <c r="AE8" s="82"/>
      <c r="AF8" s="82"/>
      <c r="AG8" s="81"/>
      <c r="AH8" s="83"/>
      <c r="AI8" s="82"/>
      <c r="AJ8" s="82"/>
      <c r="AK8" s="81"/>
      <c r="AL8" s="83"/>
      <c r="AM8" s="82"/>
      <c r="AN8" s="82"/>
      <c r="AO8" s="81"/>
      <c r="AP8" s="83"/>
      <c r="AQ8" s="82"/>
      <c r="AR8" s="82"/>
      <c r="AS8" s="81"/>
      <c r="AT8" s="245"/>
      <c r="AU8" s="250"/>
      <c r="AV8" s="83"/>
      <c r="AW8" s="82"/>
      <c r="AX8" s="82"/>
      <c r="AY8" s="81"/>
      <c r="AZ8" s="83"/>
      <c r="BA8" s="82"/>
      <c r="BB8" s="83"/>
      <c r="BC8" s="308"/>
      <c r="BD8" s="83"/>
      <c r="BE8" s="82"/>
      <c r="BF8" s="83"/>
      <c r="BG8" s="308"/>
      <c r="BH8" s="83"/>
      <c r="BI8" s="99" t="n">
        <v>292</v>
      </c>
      <c r="BJ8" s="78" t="n">
        <v>81</v>
      </c>
      <c r="BK8" s="250"/>
      <c r="BL8" s="82"/>
      <c r="BM8" s="81"/>
      <c r="BN8" s="83"/>
      <c r="BO8" s="81"/>
      <c r="BP8" s="83"/>
      <c r="BQ8" s="81"/>
      <c r="BR8" s="83"/>
      <c r="BS8" s="81"/>
      <c r="BT8" s="82"/>
      <c r="BU8" s="179"/>
      <c r="BV8" s="178"/>
      <c r="BW8" s="156"/>
      <c r="BX8" s="178"/>
    </row>
    <row r="9" customFormat="false" ht="12.75" hidden="false" customHeight="false" outlineLevel="0" collapsed="false">
      <c r="A9" s="306" t="s">
        <v>31</v>
      </c>
      <c r="B9" s="84" t="n">
        <v>145248</v>
      </c>
      <c r="C9" s="26" t="n">
        <v>112889</v>
      </c>
      <c r="D9" s="80" t="n">
        <v>0.7772</v>
      </c>
      <c r="E9" s="29" t="n">
        <v>77723</v>
      </c>
      <c r="F9" s="31" t="n">
        <v>18298</v>
      </c>
      <c r="G9" s="307" t="n">
        <v>77154</v>
      </c>
      <c r="H9" s="31" t="n">
        <v>18740</v>
      </c>
      <c r="I9" s="29" t="n">
        <v>77644</v>
      </c>
      <c r="J9" s="185" t="n">
        <v>18480</v>
      </c>
      <c r="K9" s="29" t="n">
        <v>78208</v>
      </c>
      <c r="L9" s="185" t="n">
        <v>18095</v>
      </c>
      <c r="M9" s="29" t="n">
        <v>78387</v>
      </c>
      <c r="N9" s="31" t="n">
        <v>18043</v>
      </c>
      <c r="O9" s="250"/>
      <c r="P9" s="245"/>
      <c r="Q9" s="82"/>
      <c r="R9" s="245"/>
      <c r="S9" s="82"/>
      <c r="T9" s="245"/>
      <c r="U9" s="26" t="n">
        <v>77962</v>
      </c>
      <c r="V9" s="185" t="n">
        <v>18192</v>
      </c>
      <c r="W9" s="26" t="n">
        <v>78395</v>
      </c>
      <c r="X9" s="26" t="n">
        <v>18389</v>
      </c>
      <c r="Y9" s="145" t="n">
        <v>78134</v>
      </c>
      <c r="Z9" s="31" t="n">
        <v>18113</v>
      </c>
      <c r="AA9" s="26" t="n">
        <v>77792</v>
      </c>
      <c r="AB9" s="26" t="n">
        <v>18297</v>
      </c>
      <c r="AC9" s="29" t="n">
        <v>77752</v>
      </c>
      <c r="AD9" s="31" t="n">
        <v>18488</v>
      </c>
      <c r="AE9" s="82"/>
      <c r="AF9" s="82"/>
      <c r="AG9" s="81"/>
      <c r="AH9" s="83"/>
      <c r="AI9" s="82"/>
      <c r="AJ9" s="82"/>
      <c r="AK9" s="81"/>
      <c r="AL9" s="83"/>
      <c r="AM9" s="82"/>
      <c r="AN9" s="82"/>
      <c r="AO9" s="81"/>
      <c r="AP9" s="83"/>
      <c r="AQ9" s="82"/>
      <c r="AR9" s="82"/>
      <c r="AS9" s="81"/>
      <c r="AT9" s="245"/>
      <c r="AU9" s="250"/>
      <c r="AV9" s="83"/>
      <c r="AW9" s="82"/>
      <c r="AX9" s="82"/>
      <c r="AY9" s="81"/>
      <c r="AZ9" s="83"/>
      <c r="BA9" s="82"/>
      <c r="BB9" s="83"/>
      <c r="BC9" s="308"/>
      <c r="BD9" s="83"/>
      <c r="BE9" s="82"/>
      <c r="BF9" s="83"/>
      <c r="BG9" s="308"/>
      <c r="BH9" s="83"/>
      <c r="BI9" s="82"/>
      <c r="BJ9" s="83"/>
      <c r="BK9" s="26" t="n">
        <v>77580</v>
      </c>
      <c r="BL9" s="185" t="n">
        <v>18662</v>
      </c>
      <c r="BM9" s="29" t="n">
        <v>79177</v>
      </c>
      <c r="BN9" s="31" t="n">
        <v>17239</v>
      </c>
      <c r="BO9" s="81"/>
      <c r="BP9" s="83"/>
      <c r="BQ9" s="81"/>
      <c r="BR9" s="83"/>
      <c r="BS9" s="81"/>
      <c r="BT9" s="82"/>
      <c r="BU9" s="179"/>
      <c r="BV9" s="178"/>
      <c r="BW9" s="156"/>
      <c r="BX9" s="178"/>
    </row>
    <row r="10" customFormat="false" ht="12.75" hidden="false" customHeight="false" outlineLevel="0" collapsed="false">
      <c r="A10" s="306" t="s">
        <v>32</v>
      </c>
      <c r="B10" s="84" t="n">
        <v>9930</v>
      </c>
      <c r="C10" s="26" t="n">
        <v>5855</v>
      </c>
      <c r="D10" s="80" t="n">
        <v>0.5896</v>
      </c>
      <c r="E10" s="29" t="n">
        <v>4064</v>
      </c>
      <c r="F10" s="31" t="n">
        <v>878</v>
      </c>
      <c r="G10" s="307" t="n">
        <v>4058</v>
      </c>
      <c r="H10" s="31" t="n">
        <v>885</v>
      </c>
      <c r="I10" s="29" t="n">
        <v>4071</v>
      </c>
      <c r="J10" s="185" t="n">
        <v>884</v>
      </c>
      <c r="K10" s="29" t="n">
        <v>4092</v>
      </c>
      <c r="L10" s="185" t="n">
        <v>853</v>
      </c>
      <c r="M10" s="29" t="n">
        <v>3963</v>
      </c>
      <c r="N10" s="31" t="n">
        <v>820</v>
      </c>
      <c r="O10" s="250"/>
      <c r="P10" s="245"/>
      <c r="Q10" s="82"/>
      <c r="R10" s="245"/>
      <c r="S10" s="82"/>
      <c r="T10" s="245"/>
      <c r="U10" s="250"/>
      <c r="V10" s="82"/>
      <c r="W10" s="250"/>
      <c r="X10" s="245"/>
      <c r="Y10" s="82"/>
      <c r="Z10" s="83"/>
      <c r="AA10" s="82"/>
      <c r="AB10" s="82"/>
      <c r="AC10" s="81"/>
      <c r="AD10" s="83"/>
      <c r="AE10" s="82"/>
      <c r="AF10" s="82"/>
      <c r="AG10" s="81"/>
      <c r="AH10" s="83"/>
      <c r="AI10" s="82"/>
      <c r="AJ10" s="82"/>
      <c r="AK10" s="81"/>
      <c r="AL10" s="83"/>
      <c r="AM10" s="82"/>
      <c r="AN10" s="82"/>
      <c r="AO10" s="81"/>
      <c r="AP10" s="83"/>
      <c r="AQ10" s="82"/>
      <c r="AR10" s="82"/>
      <c r="AS10" s="81"/>
      <c r="AT10" s="245"/>
      <c r="AU10" s="250"/>
      <c r="AV10" s="83"/>
      <c r="AW10" s="82"/>
      <c r="AX10" s="82"/>
      <c r="AY10" s="81"/>
      <c r="AZ10" s="83"/>
      <c r="BA10" s="82"/>
      <c r="BB10" s="83"/>
      <c r="BC10" s="308"/>
      <c r="BD10" s="83"/>
      <c r="BE10" s="82"/>
      <c r="BF10" s="83"/>
      <c r="BG10" s="308"/>
      <c r="BH10" s="83"/>
      <c r="BI10" s="145" t="n">
        <v>4003</v>
      </c>
      <c r="BJ10" s="31" t="n">
        <v>1136</v>
      </c>
      <c r="BK10" s="250"/>
      <c r="BL10" s="82"/>
      <c r="BM10" s="81"/>
      <c r="BN10" s="83"/>
      <c r="BO10" s="81"/>
      <c r="BP10" s="83"/>
      <c r="BQ10" s="81"/>
      <c r="BR10" s="83"/>
      <c r="BS10" s="81"/>
      <c r="BT10" s="82"/>
      <c r="BU10" s="179"/>
      <c r="BV10" s="178"/>
      <c r="BW10" s="156"/>
      <c r="BX10" s="178"/>
    </row>
    <row r="11" customFormat="false" ht="12.75" hidden="false" customHeight="false" outlineLevel="0" collapsed="false">
      <c r="A11" s="306" t="s">
        <v>33</v>
      </c>
      <c r="B11" s="90" t="n">
        <v>6440</v>
      </c>
      <c r="C11" s="36" t="n">
        <v>4545</v>
      </c>
      <c r="D11" s="91" t="n">
        <v>0.7057</v>
      </c>
      <c r="E11" s="35" t="n">
        <v>3329</v>
      </c>
      <c r="F11" s="112" t="n">
        <v>620</v>
      </c>
      <c r="G11" s="314" t="n">
        <v>3278</v>
      </c>
      <c r="H11" s="112" t="n">
        <v>648</v>
      </c>
      <c r="I11" s="35" t="n">
        <v>3354</v>
      </c>
      <c r="J11" s="315" t="n">
        <v>610</v>
      </c>
      <c r="K11" s="29" t="n">
        <v>3377</v>
      </c>
      <c r="L11" s="185" t="n">
        <v>593</v>
      </c>
      <c r="M11" s="29" t="n">
        <v>3379</v>
      </c>
      <c r="N11" s="31" t="n">
        <v>597</v>
      </c>
      <c r="O11" s="250"/>
      <c r="P11" s="245"/>
      <c r="Q11" s="82"/>
      <c r="R11" s="245"/>
      <c r="S11" s="82"/>
      <c r="T11" s="245"/>
      <c r="U11" s="250"/>
      <c r="V11" s="82"/>
      <c r="W11" s="250"/>
      <c r="X11" s="245"/>
      <c r="Y11" s="82"/>
      <c r="Z11" s="83"/>
      <c r="AA11" s="82"/>
      <c r="AB11" s="82"/>
      <c r="AC11" s="81"/>
      <c r="AD11" s="83"/>
      <c r="AE11" s="82"/>
      <c r="AF11" s="82"/>
      <c r="AG11" s="81"/>
      <c r="AH11" s="83"/>
      <c r="AI11" s="82"/>
      <c r="AJ11" s="82"/>
      <c r="AK11" s="81"/>
      <c r="AL11" s="83"/>
      <c r="AM11" s="82"/>
      <c r="AN11" s="82"/>
      <c r="AO11" s="81"/>
      <c r="AP11" s="83"/>
      <c r="AQ11" s="82"/>
      <c r="AR11" s="82"/>
      <c r="AS11" s="81"/>
      <c r="AT11" s="245"/>
      <c r="AU11" s="250"/>
      <c r="AV11" s="83"/>
      <c r="AW11" s="82"/>
      <c r="AX11" s="82"/>
      <c r="AY11" s="81"/>
      <c r="AZ11" s="83"/>
      <c r="BA11" s="82"/>
      <c r="BB11" s="83"/>
      <c r="BC11" s="308"/>
      <c r="BD11" s="83"/>
      <c r="BE11" s="82"/>
      <c r="BF11" s="83"/>
      <c r="BG11" s="188" t="n">
        <v>3300</v>
      </c>
      <c r="BH11" s="94" t="n">
        <v>665</v>
      </c>
      <c r="BI11" s="82"/>
      <c r="BJ11" s="83"/>
      <c r="BK11" s="250"/>
      <c r="BL11" s="82"/>
      <c r="BM11" s="81"/>
      <c r="BN11" s="83"/>
      <c r="BO11" s="81"/>
      <c r="BP11" s="83"/>
      <c r="BQ11" s="81"/>
      <c r="BR11" s="83"/>
      <c r="BS11" s="81"/>
      <c r="BT11" s="82"/>
      <c r="BU11" s="90" t="n">
        <v>3383</v>
      </c>
      <c r="BV11" s="316" t="n">
        <v>618</v>
      </c>
      <c r="BW11" s="90" t="n">
        <v>3396</v>
      </c>
      <c r="BX11" s="94" t="n">
        <v>767</v>
      </c>
    </row>
    <row r="12" customFormat="false" ht="12.75" hidden="false" customHeight="false" outlineLevel="0" collapsed="false">
      <c r="A12" s="306" t="s">
        <v>34</v>
      </c>
      <c r="B12" s="95" t="n">
        <v>3004</v>
      </c>
      <c r="C12" s="39" t="n">
        <v>2233</v>
      </c>
      <c r="D12" s="96" t="n">
        <v>0.7433</v>
      </c>
      <c r="E12" s="29" t="n">
        <v>1555</v>
      </c>
      <c r="F12" s="31" t="n">
        <v>233</v>
      </c>
      <c r="G12" s="307" t="n">
        <v>1524</v>
      </c>
      <c r="H12" s="31" t="n">
        <v>257</v>
      </c>
      <c r="I12" s="29" t="n">
        <v>1506</v>
      </c>
      <c r="J12" s="185" t="n">
        <v>241</v>
      </c>
      <c r="K12" s="29" t="n">
        <v>1555</v>
      </c>
      <c r="L12" s="185" t="n">
        <v>232</v>
      </c>
      <c r="M12" s="29" t="n">
        <v>1547</v>
      </c>
      <c r="N12" s="31" t="n">
        <v>231</v>
      </c>
      <c r="O12" s="250"/>
      <c r="P12" s="245"/>
      <c r="Q12" s="82"/>
      <c r="R12" s="245"/>
      <c r="S12" s="82"/>
      <c r="T12" s="245"/>
      <c r="U12" s="250"/>
      <c r="V12" s="82"/>
      <c r="W12" s="250"/>
      <c r="X12" s="245"/>
      <c r="Y12" s="82"/>
      <c r="Z12" s="83"/>
      <c r="AA12" s="82"/>
      <c r="AB12" s="82"/>
      <c r="AC12" s="81"/>
      <c r="AD12" s="83"/>
      <c r="AE12" s="82"/>
      <c r="AF12" s="82"/>
      <c r="AG12" s="81"/>
      <c r="AH12" s="83"/>
      <c r="AI12" s="82"/>
      <c r="AJ12" s="82"/>
      <c r="AK12" s="81"/>
      <c r="AL12" s="83"/>
      <c r="AM12" s="82"/>
      <c r="AN12" s="82"/>
      <c r="AO12" s="81"/>
      <c r="AP12" s="83"/>
      <c r="AQ12" s="82"/>
      <c r="AR12" s="82"/>
      <c r="AS12" s="81"/>
      <c r="AT12" s="245"/>
      <c r="AU12" s="250"/>
      <c r="AV12" s="83"/>
      <c r="AW12" s="82"/>
      <c r="AX12" s="82"/>
      <c r="AY12" s="81"/>
      <c r="AZ12" s="83"/>
      <c r="BA12" s="82"/>
      <c r="BB12" s="83"/>
      <c r="BC12" s="308"/>
      <c r="BD12" s="83"/>
      <c r="BE12" s="145" t="n">
        <v>1741</v>
      </c>
      <c r="BF12" s="78" t="n">
        <v>248</v>
      </c>
      <c r="BG12" s="308"/>
      <c r="BH12" s="83"/>
      <c r="BI12" s="82"/>
      <c r="BJ12" s="83"/>
      <c r="BK12" s="250"/>
      <c r="BL12" s="82"/>
      <c r="BM12" s="81"/>
      <c r="BN12" s="83"/>
      <c r="BO12" s="81"/>
      <c r="BP12" s="83"/>
      <c r="BQ12" s="81"/>
      <c r="BR12" s="83"/>
      <c r="BS12" s="81"/>
      <c r="BT12" s="82"/>
      <c r="BU12" s="179"/>
      <c r="BV12" s="178"/>
      <c r="BW12" s="156"/>
      <c r="BX12" s="178"/>
    </row>
    <row r="13" customFormat="false" ht="12.75" hidden="false" customHeight="false" outlineLevel="0" collapsed="false">
      <c r="A13" s="306" t="s">
        <v>35</v>
      </c>
      <c r="B13" s="84" t="n">
        <v>6019</v>
      </c>
      <c r="C13" s="26" t="n">
        <v>4145</v>
      </c>
      <c r="D13" s="80" t="n">
        <v>0.6887</v>
      </c>
      <c r="E13" s="29" t="n">
        <v>2386</v>
      </c>
      <c r="F13" s="31" t="n">
        <v>673</v>
      </c>
      <c r="G13" s="307" t="n">
        <v>2297</v>
      </c>
      <c r="H13" s="31" t="n">
        <v>744</v>
      </c>
      <c r="I13" s="29" t="n">
        <v>2352</v>
      </c>
      <c r="J13" s="185" t="n">
        <v>725</v>
      </c>
      <c r="K13" s="29" t="n">
        <v>2408</v>
      </c>
      <c r="L13" s="185" t="n">
        <v>663</v>
      </c>
      <c r="M13" s="29" t="n">
        <v>2348</v>
      </c>
      <c r="N13" s="31" t="n">
        <v>792</v>
      </c>
      <c r="O13" s="250"/>
      <c r="P13" s="245"/>
      <c r="Q13" s="82"/>
      <c r="R13" s="245"/>
      <c r="S13" s="82"/>
      <c r="T13" s="245"/>
      <c r="U13" s="250"/>
      <c r="V13" s="82"/>
      <c r="W13" s="250"/>
      <c r="X13" s="245"/>
      <c r="Y13" s="82"/>
      <c r="Z13" s="83"/>
      <c r="AA13" s="82"/>
      <c r="AB13" s="82"/>
      <c r="AC13" s="81"/>
      <c r="AD13" s="83"/>
      <c r="AE13" s="82"/>
      <c r="AF13" s="82"/>
      <c r="AG13" s="81"/>
      <c r="AH13" s="83"/>
      <c r="AI13" s="82"/>
      <c r="AJ13" s="82"/>
      <c r="AK13" s="81"/>
      <c r="AL13" s="83"/>
      <c r="AM13" s="82"/>
      <c r="AN13" s="82"/>
      <c r="AO13" s="81"/>
      <c r="AP13" s="83"/>
      <c r="AQ13" s="82"/>
      <c r="AR13" s="82"/>
      <c r="AS13" s="81"/>
      <c r="AT13" s="245"/>
      <c r="AU13" s="250"/>
      <c r="AV13" s="83"/>
      <c r="AW13" s="82"/>
      <c r="AX13" s="82"/>
      <c r="AY13" s="81"/>
      <c r="AZ13" s="83"/>
      <c r="BA13" s="82"/>
      <c r="BB13" s="83"/>
      <c r="BC13" s="308"/>
      <c r="BD13" s="83"/>
      <c r="BE13" s="82"/>
      <c r="BF13" s="83"/>
      <c r="BG13" s="145" t="n">
        <v>1411</v>
      </c>
      <c r="BH13" s="78" t="n">
        <v>2198</v>
      </c>
      <c r="BI13" s="82"/>
      <c r="BJ13" s="83"/>
      <c r="BK13" s="250"/>
      <c r="BL13" s="82"/>
      <c r="BM13" s="81"/>
      <c r="BN13" s="83"/>
      <c r="BO13" s="81"/>
      <c r="BP13" s="83"/>
      <c r="BQ13" s="81"/>
      <c r="BR13" s="83"/>
      <c r="BS13" s="81"/>
      <c r="BT13" s="82"/>
      <c r="BU13" s="90" t="n">
        <v>2309</v>
      </c>
      <c r="BV13" s="316" t="n">
        <v>1032</v>
      </c>
      <c r="BW13" s="90" t="n">
        <v>2363</v>
      </c>
      <c r="BX13" s="94" t="n">
        <v>760</v>
      </c>
    </row>
    <row r="14" customFormat="false" ht="12.75" hidden="false" customHeight="false" outlineLevel="0" collapsed="false">
      <c r="A14" s="306" t="s">
        <v>36</v>
      </c>
      <c r="B14" s="84" t="n">
        <v>23415</v>
      </c>
      <c r="C14" s="26" t="n">
        <v>16813</v>
      </c>
      <c r="D14" s="80" t="n">
        <v>0.718</v>
      </c>
      <c r="E14" s="29" t="n">
        <v>11724</v>
      </c>
      <c r="F14" s="31" t="n">
        <v>2126</v>
      </c>
      <c r="G14" s="307" t="n">
        <v>11574</v>
      </c>
      <c r="H14" s="31" t="n">
        <v>2241</v>
      </c>
      <c r="I14" s="29" t="n">
        <v>11708</v>
      </c>
      <c r="J14" s="185" t="n">
        <v>2140</v>
      </c>
      <c r="K14" s="29" t="n">
        <v>11754</v>
      </c>
      <c r="L14" s="185" t="n">
        <v>2100</v>
      </c>
      <c r="M14" s="29" t="n">
        <v>11776</v>
      </c>
      <c r="N14" s="31" t="n">
        <v>2157</v>
      </c>
      <c r="O14" s="250"/>
      <c r="P14" s="245"/>
      <c r="Q14" s="82"/>
      <c r="R14" s="245"/>
      <c r="S14" s="82"/>
      <c r="T14" s="245"/>
      <c r="U14" s="250"/>
      <c r="V14" s="82"/>
      <c r="W14" s="250"/>
      <c r="X14" s="245"/>
      <c r="Y14" s="82"/>
      <c r="Z14" s="83"/>
      <c r="AA14" s="82"/>
      <c r="AB14" s="82"/>
      <c r="AC14" s="81"/>
      <c r="AD14" s="83"/>
      <c r="AE14" s="82"/>
      <c r="AF14" s="82"/>
      <c r="AG14" s="81"/>
      <c r="AH14" s="83"/>
      <c r="AI14" s="82"/>
      <c r="AJ14" s="82"/>
      <c r="AK14" s="81"/>
      <c r="AL14" s="83"/>
      <c r="AM14" s="82"/>
      <c r="AN14" s="82"/>
      <c r="AO14" s="81"/>
      <c r="AP14" s="83"/>
      <c r="AQ14" s="82"/>
      <c r="AR14" s="82"/>
      <c r="AS14" s="81"/>
      <c r="AT14" s="245"/>
      <c r="AU14" s="250"/>
      <c r="AV14" s="83"/>
      <c r="AW14" s="82"/>
      <c r="AX14" s="82"/>
      <c r="AY14" s="81"/>
      <c r="AZ14" s="83"/>
      <c r="BA14" s="82"/>
      <c r="BB14" s="83"/>
      <c r="BC14" s="145" t="n">
        <v>11951</v>
      </c>
      <c r="BD14" s="31" t="n">
        <v>2054</v>
      </c>
      <c r="BE14" s="82"/>
      <c r="BF14" s="83"/>
      <c r="BG14" s="308"/>
      <c r="BH14" s="83"/>
      <c r="BI14" s="82"/>
      <c r="BJ14" s="83"/>
      <c r="BK14" s="250"/>
      <c r="BL14" s="82"/>
      <c r="BM14" s="81"/>
      <c r="BN14" s="83"/>
      <c r="BO14" s="81"/>
      <c r="BP14" s="83"/>
      <c r="BQ14" s="81"/>
      <c r="BR14" s="83"/>
      <c r="BS14" s="81"/>
      <c r="BT14" s="82"/>
      <c r="BU14" s="309"/>
      <c r="BV14" s="183"/>
      <c r="BW14" s="309"/>
      <c r="BX14" s="183"/>
    </row>
    <row r="15" customFormat="false" ht="12.75" hidden="false" customHeight="false" outlineLevel="0" collapsed="false">
      <c r="A15" s="306" t="s">
        <v>37</v>
      </c>
      <c r="B15" s="84" t="n">
        <v>6124</v>
      </c>
      <c r="C15" s="26" t="n">
        <v>3709</v>
      </c>
      <c r="D15" s="80" t="n">
        <v>0.6056</v>
      </c>
      <c r="E15" s="29" t="n">
        <v>2600</v>
      </c>
      <c r="F15" s="31" t="n">
        <v>564</v>
      </c>
      <c r="G15" s="307" t="n">
        <v>2573</v>
      </c>
      <c r="H15" s="31" t="n">
        <v>596</v>
      </c>
      <c r="I15" s="29" t="n">
        <v>2614</v>
      </c>
      <c r="J15" s="185" t="n">
        <v>548</v>
      </c>
      <c r="K15" s="29" t="n">
        <v>2647</v>
      </c>
      <c r="L15" s="185" t="n">
        <v>547</v>
      </c>
      <c r="M15" s="29" t="n">
        <v>2617</v>
      </c>
      <c r="N15" s="31" t="n">
        <v>561</v>
      </c>
      <c r="O15" s="250"/>
      <c r="P15" s="245"/>
      <c r="Q15" s="82"/>
      <c r="R15" s="245"/>
      <c r="S15" s="82"/>
      <c r="T15" s="245"/>
      <c r="U15" s="250"/>
      <c r="V15" s="82"/>
      <c r="W15" s="250"/>
      <c r="X15" s="245"/>
      <c r="Y15" s="82"/>
      <c r="Z15" s="83"/>
      <c r="AA15" s="82"/>
      <c r="AB15" s="82"/>
      <c r="AC15" s="81"/>
      <c r="AD15" s="83"/>
      <c r="AE15" s="82"/>
      <c r="AF15" s="82"/>
      <c r="AG15" s="81"/>
      <c r="AH15" s="83"/>
      <c r="AI15" s="82"/>
      <c r="AJ15" s="82"/>
      <c r="AK15" s="81"/>
      <c r="AL15" s="83"/>
      <c r="AM15" s="82"/>
      <c r="AN15" s="82"/>
      <c r="AO15" s="81"/>
      <c r="AP15" s="83"/>
      <c r="AQ15" s="82"/>
      <c r="AR15" s="82"/>
      <c r="AS15" s="81"/>
      <c r="AT15" s="245"/>
      <c r="AU15" s="26" t="n">
        <v>2607</v>
      </c>
      <c r="AV15" s="78" t="n">
        <v>563</v>
      </c>
      <c r="AW15" s="145" t="n">
        <v>2605</v>
      </c>
      <c r="AX15" s="317" t="n">
        <v>573</v>
      </c>
      <c r="AY15" s="29" t="n">
        <v>2583</v>
      </c>
      <c r="AZ15" s="78" t="n">
        <v>585</v>
      </c>
      <c r="BA15" s="145" t="n">
        <v>2618</v>
      </c>
      <c r="BB15" s="78" t="n">
        <v>557</v>
      </c>
      <c r="BC15" s="308"/>
      <c r="BD15" s="83"/>
      <c r="BE15" s="82"/>
      <c r="BF15" s="83"/>
      <c r="BG15" s="308"/>
      <c r="BH15" s="83"/>
      <c r="BI15" s="82"/>
      <c r="BJ15" s="83"/>
      <c r="BK15" s="250"/>
      <c r="BL15" s="82"/>
      <c r="BM15" s="81"/>
      <c r="BN15" s="83"/>
      <c r="BO15" s="81"/>
      <c r="BP15" s="83"/>
      <c r="BQ15" s="81"/>
      <c r="BR15" s="83"/>
      <c r="BS15" s="29" t="n">
        <v>2618</v>
      </c>
      <c r="BT15" s="317" t="n">
        <v>531</v>
      </c>
      <c r="BU15" s="179"/>
      <c r="BV15" s="178"/>
      <c r="BW15" s="156"/>
      <c r="BX15" s="178"/>
    </row>
    <row r="16" customFormat="false" ht="12.75" hidden="false" customHeight="false" outlineLevel="0" collapsed="false">
      <c r="A16" s="306" t="s">
        <v>38</v>
      </c>
      <c r="B16" s="84" t="n">
        <v>4424</v>
      </c>
      <c r="C16" s="26" t="n">
        <v>3252</v>
      </c>
      <c r="D16" s="80" t="n">
        <v>0.7351</v>
      </c>
      <c r="E16" s="45" t="n">
        <v>1950</v>
      </c>
      <c r="F16" s="104" t="n">
        <v>457</v>
      </c>
      <c r="G16" s="307" t="n">
        <v>1917</v>
      </c>
      <c r="H16" s="31" t="n">
        <v>470</v>
      </c>
      <c r="I16" s="45" t="n">
        <v>1957</v>
      </c>
      <c r="J16" s="158" t="n">
        <v>450</v>
      </c>
      <c r="K16" s="29" t="n">
        <v>1957</v>
      </c>
      <c r="L16" s="185" t="n">
        <v>460</v>
      </c>
      <c r="M16" s="29" t="n">
        <v>1871</v>
      </c>
      <c r="N16" s="31" t="n">
        <v>453</v>
      </c>
      <c r="O16" s="250"/>
      <c r="P16" s="245"/>
      <c r="Q16" s="82"/>
      <c r="R16" s="245"/>
      <c r="S16" s="82"/>
      <c r="T16" s="245"/>
      <c r="U16" s="250"/>
      <c r="V16" s="82"/>
      <c r="W16" s="250"/>
      <c r="X16" s="245"/>
      <c r="Y16" s="82"/>
      <c r="Z16" s="83"/>
      <c r="AA16" s="82"/>
      <c r="AB16" s="82"/>
      <c r="AC16" s="81"/>
      <c r="AD16" s="83"/>
      <c r="AE16" s="82"/>
      <c r="AF16" s="82"/>
      <c r="AG16" s="81"/>
      <c r="AH16" s="83"/>
      <c r="AI16" s="82"/>
      <c r="AJ16" s="82"/>
      <c r="AK16" s="81"/>
      <c r="AL16" s="83"/>
      <c r="AM16" s="82"/>
      <c r="AN16" s="82"/>
      <c r="AO16" s="81"/>
      <c r="AP16" s="83"/>
      <c r="AQ16" s="82"/>
      <c r="AR16" s="82"/>
      <c r="AS16" s="81"/>
      <c r="AT16" s="245"/>
      <c r="AU16" s="250"/>
      <c r="AV16" s="83"/>
      <c r="AW16" s="82"/>
      <c r="AX16" s="82"/>
      <c r="AY16" s="81"/>
      <c r="AZ16" s="83"/>
      <c r="BA16" s="82"/>
      <c r="BB16" s="83"/>
      <c r="BC16" s="308"/>
      <c r="BD16" s="83"/>
      <c r="BE16" s="193" t="n">
        <v>2051</v>
      </c>
      <c r="BF16" s="78" t="n">
        <v>437</v>
      </c>
      <c r="BG16" s="308"/>
      <c r="BH16" s="83"/>
      <c r="BI16" s="82"/>
      <c r="BJ16" s="83"/>
      <c r="BK16" s="250"/>
      <c r="BL16" s="82"/>
      <c r="BM16" s="81"/>
      <c r="BN16" s="83"/>
      <c r="BO16" s="81"/>
      <c r="BP16" s="83"/>
      <c r="BQ16" s="81"/>
      <c r="BR16" s="83"/>
      <c r="BS16" s="81"/>
      <c r="BT16" s="82"/>
      <c r="BU16" s="179"/>
      <c r="BV16" s="178"/>
      <c r="BW16" s="156"/>
      <c r="BX16" s="178"/>
    </row>
    <row r="17" customFormat="false" ht="12.75" hidden="false" customHeight="false" outlineLevel="0" collapsed="false">
      <c r="A17" s="306" t="s">
        <v>39</v>
      </c>
      <c r="B17" s="84" t="n">
        <v>6097</v>
      </c>
      <c r="C17" s="26" t="n">
        <v>4851</v>
      </c>
      <c r="D17" s="80" t="n">
        <v>0.7956</v>
      </c>
      <c r="E17" s="29" t="n">
        <v>2949</v>
      </c>
      <c r="F17" s="31" t="n">
        <v>1199</v>
      </c>
      <c r="G17" s="307" t="n">
        <v>2885</v>
      </c>
      <c r="H17" s="31" t="n">
        <v>1254</v>
      </c>
      <c r="I17" s="29" t="n">
        <v>2949</v>
      </c>
      <c r="J17" s="185" t="n">
        <v>1227</v>
      </c>
      <c r="K17" s="29" t="n">
        <v>2974</v>
      </c>
      <c r="L17" s="185" t="n">
        <v>1196</v>
      </c>
      <c r="M17" s="29" t="n">
        <v>2999</v>
      </c>
      <c r="N17" s="31" t="n">
        <v>1196</v>
      </c>
      <c r="O17" s="250"/>
      <c r="P17" s="245"/>
      <c r="Q17" s="82"/>
      <c r="R17" s="245"/>
      <c r="S17" s="82"/>
      <c r="T17" s="245"/>
      <c r="U17" s="250"/>
      <c r="V17" s="82"/>
      <c r="W17" s="250"/>
      <c r="X17" s="245"/>
      <c r="Y17" s="82"/>
      <c r="Z17" s="83"/>
      <c r="AA17" s="82"/>
      <c r="AB17" s="82"/>
      <c r="AC17" s="81"/>
      <c r="AD17" s="83"/>
      <c r="AE17" s="82"/>
      <c r="AF17" s="82"/>
      <c r="AG17" s="81"/>
      <c r="AH17" s="83"/>
      <c r="AI17" s="82"/>
      <c r="AJ17" s="82"/>
      <c r="AK17" s="81"/>
      <c r="AL17" s="83"/>
      <c r="AM17" s="82"/>
      <c r="AN17" s="82"/>
      <c r="AO17" s="81"/>
      <c r="AP17" s="83"/>
      <c r="AQ17" s="82"/>
      <c r="AR17" s="82"/>
      <c r="AS17" s="81"/>
      <c r="AT17" s="245"/>
      <c r="AU17" s="26" t="n">
        <v>2984</v>
      </c>
      <c r="AV17" s="78" t="n">
        <v>1191</v>
      </c>
      <c r="AW17" s="145" t="n">
        <v>2930</v>
      </c>
      <c r="AX17" s="317" t="n">
        <v>1222</v>
      </c>
      <c r="AY17" s="29" t="n">
        <v>2941</v>
      </c>
      <c r="AZ17" s="78" t="n">
        <v>1217</v>
      </c>
      <c r="BA17" s="145" t="n">
        <v>3041</v>
      </c>
      <c r="BB17" s="78" t="n">
        <v>1137</v>
      </c>
      <c r="BC17" s="82"/>
      <c r="BD17" s="83"/>
      <c r="BE17" s="82"/>
      <c r="BF17" s="83"/>
      <c r="BG17" s="308"/>
      <c r="BH17" s="83"/>
      <c r="BI17" s="82"/>
      <c r="BJ17" s="83"/>
      <c r="BK17" s="250"/>
      <c r="BL17" s="82"/>
      <c r="BM17" s="81"/>
      <c r="BN17" s="83"/>
      <c r="BO17" s="81"/>
      <c r="BP17" s="83"/>
      <c r="BQ17" s="81"/>
      <c r="BR17" s="83"/>
      <c r="BS17" s="29" t="n">
        <v>2965</v>
      </c>
      <c r="BT17" s="317" t="n">
        <v>1215</v>
      </c>
      <c r="BU17" s="179"/>
      <c r="BV17" s="178"/>
      <c r="BW17" s="156"/>
      <c r="BX17" s="178"/>
    </row>
    <row r="18" customFormat="false" ht="12.75" hidden="false" customHeight="false" outlineLevel="0" collapsed="false">
      <c r="A18" s="306" t="s">
        <v>40</v>
      </c>
      <c r="B18" s="79" t="n">
        <v>5267</v>
      </c>
      <c r="C18" s="26" t="n">
        <v>4222</v>
      </c>
      <c r="D18" s="80" t="n">
        <v>0.8016</v>
      </c>
      <c r="E18" s="29" t="n">
        <v>2883</v>
      </c>
      <c r="F18" s="31" t="n">
        <v>746</v>
      </c>
      <c r="G18" s="307" t="n">
        <v>2871</v>
      </c>
      <c r="H18" s="31" t="n">
        <v>752</v>
      </c>
      <c r="I18" s="29" t="n">
        <v>2902</v>
      </c>
      <c r="J18" s="185" t="n">
        <v>747</v>
      </c>
      <c r="K18" s="29" t="n">
        <v>2904</v>
      </c>
      <c r="L18" s="185" t="n">
        <v>729</v>
      </c>
      <c r="M18" s="29" t="n">
        <v>2958</v>
      </c>
      <c r="N18" s="31" t="n">
        <v>703</v>
      </c>
      <c r="O18" s="250"/>
      <c r="P18" s="245"/>
      <c r="Q18" s="82"/>
      <c r="R18" s="245"/>
      <c r="S18" s="82"/>
      <c r="T18" s="245"/>
      <c r="U18" s="26" t="n">
        <v>2903</v>
      </c>
      <c r="V18" s="317" t="n">
        <v>708</v>
      </c>
      <c r="W18" s="26" t="n">
        <v>2972</v>
      </c>
      <c r="X18" s="34" t="n">
        <v>671</v>
      </c>
      <c r="Y18" s="145" t="n">
        <v>2908</v>
      </c>
      <c r="Z18" s="78" t="n">
        <v>725</v>
      </c>
      <c r="AA18" s="26" t="n">
        <v>2903</v>
      </c>
      <c r="AB18" s="34" t="n">
        <v>734</v>
      </c>
      <c r="AC18" s="33" t="n">
        <v>2876</v>
      </c>
      <c r="AD18" s="78" t="n">
        <v>742</v>
      </c>
      <c r="AE18" s="82"/>
      <c r="AF18" s="82"/>
      <c r="AG18" s="81"/>
      <c r="AH18" s="83"/>
      <c r="AI18" s="82"/>
      <c r="AJ18" s="82"/>
      <c r="AK18" s="81"/>
      <c r="AL18" s="83"/>
      <c r="AM18" s="82"/>
      <c r="AN18" s="82"/>
      <c r="AO18" s="81"/>
      <c r="AP18" s="83"/>
      <c r="AQ18" s="82"/>
      <c r="AR18" s="82"/>
      <c r="AS18" s="81"/>
      <c r="AT18" s="245"/>
      <c r="AU18" s="250"/>
      <c r="AV18" s="83"/>
      <c r="AW18" s="82"/>
      <c r="AX18" s="82"/>
      <c r="AY18" s="81"/>
      <c r="AZ18" s="83"/>
      <c r="BA18" s="82"/>
      <c r="BB18" s="83"/>
      <c r="BC18" s="308"/>
      <c r="BD18" s="83"/>
      <c r="BE18" s="82"/>
      <c r="BF18" s="83"/>
      <c r="BG18" s="308"/>
      <c r="BH18" s="83"/>
      <c r="BI18" s="82"/>
      <c r="BJ18" s="83"/>
      <c r="BK18" s="26" t="n">
        <v>2841</v>
      </c>
      <c r="BL18" s="317" t="n">
        <v>780</v>
      </c>
      <c r="BM18" s="29" t="n">
        <v>2958</v>
      </c>
      <c r="BN18" s="78" t="n">
        <v>683</v>
      </c>
      <c r="BO18" s="81"/>
      <c r="BP18" s="83"/>
      <c r="BQ18" s="81"/>
      <c r="BR18" s="83"/>
      <c r="BS18" s="81"/>
      <c r="BT18" s="82"/>
      <c r="BU18" s="179"/>
      <c r="BV18" s="178"/>
      <c r="BW18" s="156"/>
      <c r="BX18" s="178"/>
    </row>
    <row r="19" customFormat="false" ht="12.75" hidden="false" customHeight="false" outlineLevel="0" collapsed="false">
      <c r="A19" s="306" t="s">
        <v>41</v>
      </c>
      <c r="B19" s="100" t="n">
        <v>977</v>
      </c>
      <c r="C19" s="34" t="n">
        <v>810</v>
      </c>
      <c r="D19" s="80" t="n">
        <v>0.8291</v>
      </c>
      <c r="E19" s="29" t="n">
        <v>533</v>
      </c>
      <c r="F19" s="31" t="n">
        <v>132</v>
      </c>
      <c r="G19" s="307" t="n">
        <v>530</v>
      </c>
      <c r="H19" s="31" t="n">
        <v>137</v>
      </c>
      <c r="I19" s="29" t="n">
        <v>512</v>
      </c>
      <c r="J19" s="185" t="n">
        <v>152</v>
      </c>
      <c r="K19" s="29" t="n">
        <v>525</v>
      </c>
      <c r="L19" s="185" t="n">
        <v>139</v>
      </c>
      <c r="M19" s="29" t="n">
        <v>520</v>
      </c>
      <c r="N19" s="31" t="n">
        <v>142</v>
      </c>
      <c r="O19" s="250"/>
      <c r="P19" s="245"/>
      <c r="Q19" s="82"/>
      <c r="R19" s="245"/>
      <c r="S19" s="82"/>
      <c r="T19" s="245"/>
      <c r="U19" s="250"/>
      <c r="V19" s="82"/>
      <c r="W19" s="250"/>
      <c r="X19" s="245"/>
      <c r="Y19" s="82"/>
      <c r="Z19" s="83"/>
      <c r="AA19" s="82"/>
      <c r="AB19" s="82"/>
      <c r="AC19" s="81"/>
      <c r="AD19" s="83"/>
      <c r="AE19" s="82"/>
      <c r="AF19" s="82"/>
      <c r="AG19" s="81"/>
      <c r="AH19" s="83"/>
      <c r="AI19" s="82"/>
      <c r="AJ19" s="82"/>
      <c r="AK19" s="81"/>
      <c r="AL19" s="83"/>
      <c r="AM19" s="82"/>
      <c r="AN19" s="82"/>
      <c r="AO19" s="81"/>
      <c r="AP19" s="83"/>
      <c r="AQ19" s="82"/>
      <c r="AR19" s="82"/>
      <c r="AS19" s="81"/>
      <c r="AT19" s="245"/>
      <c r="AU19" s="250"/>
      <c r="AV19" s="83"/>
      <c r="AW19" s="82"/>
      <c r="AX19" s="82"/>
      <c r="AY19" s="81"/>
      <c r="AZ19" s="83"/>
      <c r="BA19" s="82"/>
      <c r="BB19" s="83"/>
      <c r="BC19" s="308"/>
      <c r="BD19" s="83"/>
      <c r="BE19" s="99" t="n">
        <v>569</v>
      </c>
      <c r="BF19" s="78" t="n">
        <v>136</v>
      </c>
      <c r="BG19" s="308"/>
      <c r="BH19" s="83"/>
      <c r="BI19" s="82"/>
      <c r="BJ19" s="83"/>
      <c r="BK19" s="250"/>
      <c r="BL19" s="82"/>
      <c r="BM19" s="81"/>
      <c r="BN19" s="83"/>
      <c r="BO19" s="81"/>
      <c r="BP19" s="83"/>
      <c r="BQ19" s="81"/>
      <c r="BR19" s="83"/>
      <c r="BS19" s="81"/>
      <c r="BT19" s="82"/>
      <c r="BU19" s="179"/>
      <c r="BV19" s="178"/>
      <c r="BW19" s="156"/>
      <c r="BX19" s="178"/>
    </row>
    <row r="20" customFormat="false" ht="12.75" hidden="false" customHeight="false" outlineLevel="0" collapsed="false">
      <c r="A20" s="306" t="s">
        <v>42</v>
      </c>
      <c r="B20" s="84" t="n">
        <v>1625</v>
      </c>
      <c r="C20" s="26" t="n">
        <v>1018</v>
      </c>
      <c r="D20" s="80" t="n">
        <v>0.6265</v>
      </c>
      <c r="E20" s="29" t="n">
        <v>705</v>
      </c>
      <c r="F20" s="31" t="n">
        <v>124</v>
      </c>
      <c r="G20" s="307" t="n">
        <v>700</v>
      </c>
      <c r="H20" s="31" t="n">
        <v>126</v>
      </c>
      <c r="I20" s="29" t="n">
        <v>726</v>
      </c>
      <c r="J20" s="185" t="n">
        <v>116</v>
      </c>
      <c r="K20" s="29" t="n">
        <v>709</v>
      </c>
      <c r="L20" s="185" t="n">
        <v>127</v>
      </c>
      <c r="M20" s="29" t="n">
        <v>728</v>
      </c>
      <c r="N20" s="31" t="n">
        <v>124</v>
      </c>
      <c r="O20" s="34" t="n">
        <v>700</v>
      </c>
      <c r="P20" s="34" t="n">
        <v>128</v>
      </c>
      <c r="Q20" s="99" t="n">
        <v>722</v>
      </c>
      <c r="R20" s="34" t="n">
        <v>108</v>
      </c>
      <c r="S20" s="99" t="n">
        <v>714</v>
      </c>
      <c r="T20" s="34" t="n">
        <v>122</v>
      </c>
      <c r="U20" s="250"/>
      <c r="V20" s="82"/>
      <c r="W20" s="250"/>
      <c r="X20" s="245"/>
      <c r="Y20" s="82"/>
      <c r="Z20" s="83"/>
      <c r="AA20" s="82"/>
      <c r="AB20" s="82"/>
      <c r="AC20" s="81"/>
      <c r="AD20" s="83"/>
      <c r="AE20" s="82"/>
      <c r="AF20" s="82"/>
      <c r="AG20" s="81"/>
      <c r="AH20" s="83"/>
      <c r="AI20" s="82"/>
      <c r="AJ20" s="82"/>
      <c r="AK20" s="81"/>
      <c r="AL20" s="83"/>
      <c r="AM20" s="82"/>
      <c r="AN20" s="82"/>
      <c r="AO20" s="81"/>
      <c r="AP20" s="83"/>
      <c r="AQ20" s="82"/>
      <c r="AR20" s="82"/>
      <c r="AS20" s="81"/>
      <c r="AT20" s="245"/>
      <c r="AU20" s="250"/>
      <c r="AV20" s="83"/>
      <c r="AW20" s="82"/>
      <c r="AX20" s="82"/>
      <c r="AY20" s="81"/>
      <c r="AZ20" s="83"/>
      <c r="BA20" s="82"/>
      <c r="BB20" s="83"/>
      <c r="BC20" s="308"/>
      <c r="BD20" s="83"/>
      <c r="BE20" s="82"/>
      <c r="BF20" s="83"/>
      <c r="BG20" s="308"/>
      <c r="BH20" s="83"/>
      <c r="BI20" s="82"/>
      <c r="BJ20" s="83"/>
      <c r="BK20" s="250"/>
      <c r="BL20" s="82"/>
      <c r="BM20" s="81"/>
      <c r="BN20" s="83"/>
      <c r="BO20" s="81"/>
      <c r="BP20" s="83"/>
      <c r="BQ20" s="81"/>
      <c r="BR20" s="83"/>
      <c r="BS20" s="81"/>
      <c r="BT20" s="82"/>
      <c r="BU20" s="179"/>
      <c r="BV20" s="178"/>
      <c r="BW20" s="156"/>
      <c r="BX20" s="178"/>
    </row>
    <row r="21" customFormat="false" ht="12.75" hidden="false" customHeight="false" outlineLevel="0" collapsed="false">
      <c r="A21" s="306" t="s">
        <v>43</v>
      </c>
      <c r="B21" s="84" t="n">
        <v>521039</v>
      </c>
      <c r="C21" s="42" t="n">
        <v>369884</v>
      </c>
      <c r="D21" s="101" t="n">
        <v>0.7099</v>
      </c>
      <c r="E21" s="45" t="n">
        <v>228123</v>
      </c>
      <c r="F21" s="104" t="n">
        <v>66553</v>
      </c>
      <c r="G21" s="318" t="n">
        <v>225279</v>
      </c>
      <c r="H21" s="104" t="n">
        <v>68991</v>
      </c>
      <c r="I21" s="45" t="n">
        <v>226178</v>
      </c>
      <c r="J21" s="158" t="n">
        <v>68299</v>
      </c>
      <c r="K21" s="29" t="n">
        <v>230383</v>
      </c>
      <c r="L21" s="185" t="n">
        <v>65081</v>
      </c>
      <c r="M21" s="29" t="n">
        <v>227320</v>
      </c>
      <c r="N21" s="31" t="n">
        <v>66874</v>
      </c>
      <c r="O21" s="250"/>
      <c r="P21" s="245"/>
      <c r="Q21" s="82"/>
      <c r="R21" s="245"/>
      <c r="S21" s="82"/>
      <c r="T21" s="245"/>
      <c r="U21" s="250"/>
      <c r="V21" s="82"/>
      <c r="W21" s="250"/>
      <c r="X21" s="245"/>
      <c r="Y21" s="82"/>
      <c r="Z21" s="83"/>
      <c r="AA21" s="82"/>
      <c r="AB21" s="82"/>
      <c r="AC21" s="81"/>
      <c r="AD21" s="83"/>
      <c r="AE21" s="193" t="n">
        <v>213547</v>
      </c>
      <c r="AF21" s="158" t="n">
        <v>80008</v>
      </c>
      <c r="AG21" s="45" t="n">
        <v>222604</v>
      </c>
      <c r="AH21" s="104" t="n">
        <v>71195</v>
      </c>
      <c r="AI21" s="193" t="n">
        <v>227879</v>
      </c>
      <c r="AJ21" s="158" t="n">
        <v>67135</v>
      </c>
      <c r="AK21" s="45" t="n">
        <v>218302</v>
      </c>
      <c r="AL21" s="104" t="n">
        <v>75796</v>
      </c>
      <c r="AM21" s="193" t="n">
        <v>221141</v>
      </c>
      <c r="AN21" s="158" t="n">
        <v>71878</v>
      </c>
      <c r="AO21" s="45" t="n">
        <v>225790</v>
      </c>
      <c r="AP21" s="104" t="n">
        <v>67944</v>
      </c>
      <c r="AQ21" s="193" t="n">
        <v>229565</v>
      </c>
      <c r="AR21" s="158" t="n">
        <v>64094</v>
      </c>
      <c r="AS21" s="45" t="n">
        <v>226123</v>
      </c>
      <c r="AT21" s="42" t="n">
        <v>67513</v>
      </c>
      <c r="AU21" s="250"/>
      <c r="AV21" s="83"/>
      <c r="AW21" s="82"/>
      <c r="AX21" s="82"/>
      <c r="AY21" s="81"/>
      <c r="AZ21" s="83"/>
      <c r="BA21" s="82"/>
      <c r="BB21" s="83"/>
      <c r="BC21" s="82"/>
      <c r="BD21" s="83"/>
      <c r="BE21" s="82"/>
      <c r="BF21" s="83"/>
      <c r="BG21" s="82"/>
      <c r="BH21" s="83"/>
      <c r="BI21" s="82"/>
      <c r="BJ21" s="83"/>
      <c r="BK21" s="250"/>
      <c r="BL21" s="82"/>
      <c r="BM21" s="81"/>
      <c r="BN21" s="83"/>
      <c r="BO21" s="45" t="n">
        <v>220758</v>
      </c>
      <c r="BP21" s="104" t="n">
        <v>77883</v>
      </c>
      <c r="BQ21" s="45" t="n">
        <v>233617</v>
      </c>
      <c r="BR21" s="31" t="n">
        <v>62105</v>
      </c>
      <c r="BS21" s="81"/>
      <c r="BT21" s="82"/>
      <c r="BU21" s="179"/>
      <c r="BV21" s="178"/>
      <c r="BW21" s="156"/>
      <c r="BX21" s="178"/>
    </row>
    <row r="22" customFormat="false" ht="12.75" hidden="false" customHeight="false" outlineLevel="0" collapsed="false">
      <c r="A22" s="306" t="s">
        <v>44</v>
      </c>
      <c r="B22" s="84" t="n">
        <v>6946</v>
      </c>
      <c r="C22" s="26" t="n">
        <v>5186</v>
      </c>
      <c r="D22" s="80" t="n">
        <v>0.7466</v>
      </c>
      <c r="E22" s="29" t="n">
        <v>2548</v>
      </c>
      <c r="F22" s="31" t="n">
        <v>650</v>
      </c>
      <c r="G22" s="307" t="n">
        <v>2437</v>
      </c>
      <c r="H22" s="31" t="n">
        <v>722</v>
      </c>
      <c r="I22" s="29" t="n">
        <v>2506</v>
      </c>
      <c r="J22" s="185" t="n">
        <v>705</v>
      </c>
      <c r="K22" s="29" t="n">
        <v>2605</v>
      </c>
      <c r="L22" s="185" t="n">
        <v>645</v>
      </c>
      <c r="M22" s="29" t="n">
        <v>2623</v>
      </c>
      <c r="N22" s="31" t="n">
        <v>675</v>
      </c>
      <c r="O22" s="250"/>
      <c r="P22" s="245"/>
      <c r="Q22" s="82"/>
      <c r="R22" s="245"/>
      <c r="S22" s="82"/>
      <c r="T22" s="245"/>
      <c r="U22" s="250"/>
      <c r="V22" s="82"/>
      <c r="W22" s="250"/>
      <c r="X22" s="245"/>
      <c r="Y22" s="82"/>
      <c r="Z22" s="83"/>
      <c r="AA22" s="82"/>
      <c r="AB22" s="82"/>
      <c r="AC22" s="81"/>
      <c r="AD22" s="83"/>
      <c r="AE22" s="82"/>
      <c r="AF22" s="82"/>
      <c r="AG22" s="81"/>
      <c r="AH22" s="83"/>
      <c r="AI22" s="82"/>
      <c r="AJ22" s="82"/>
      <c r="AK22" s="81"/>
      <c r="AL22" s="83"/>
      <c r="AM22" s="82"/>
      <c r="AN22" s="82"/>
      <c r="AO22" s="81"/>
      <c r="AP22" s="83"/>
      <c r="AQ22" s="82"/>
      <c r="AR22" s="82"/>
      <c r="AS22" s="81"/>
      <c r="AT22" s="245"/>
      <c r="AU22" s="250"/>
      <c r="AV22" s="83"/>
      <c r="AW22" s="82"/>
      <c r="AX22" s="82"/>
      <c r="AY22" s="81"/>
      <c r="AZ22" s="83"/>
      <c r="BA22" s="82"/>
      <c r="BB22" s="83"/>
      <c r="BC22" s="308"/>
      <c r="BD22" s="83"/>
      <c r="BE22" s="82"/>
      <c r="BF22" s="83"/>
      <c r="BG22" s="145" t="n">
        <v>2460</v>
      </c>
      <c r="BH22" s="78" t="n">
        <v>1031</v>
      </c>
      <c r="BI22" s="82"/>
      <c r="BJ22" s="83"/>
      <c r="BK22" s="250"/>
      <c r="BL22" s="82"/>
      <c r="BM22" s="81"/>
      <c r="BN22" s="83"/>
      <c r="BO22" s="81"/>
      <c r="BP22" s="83"/>
      <c r="BQ22" s="81"/>
      <c r="BR22" s="83"/>
      <c r="BS22" s="81"/>
      <c r="BT22" s="82"/>
      <c r="BU22" s="90" t="n">
        <v>2561</v>
      </c>
      <c r="BV22" s="316" t="n">
        <v>738</v>
      </c>
      <c r="BW22" s="90" t="n">
        <v>2501</v>
      </c>
      <c r="BX22" s="94" t="n">
        <v>689</v>
      </c>
    </row>
    <row r="23" customFormat="false" ht="12.75" hidden="false" customHeight="false" outlineLevel="0" collapsed="false">
      <c r="A23" s="306" t="s">
        <v>45</v>
      </c>
      <c r="B23" s="84" t="n">
        <v>11756</v>
      </c>
      <c r="C23" s="26" t="n">
        <v>8965</v>
      </c>
      <c r="D23" s="80" t="n">
        <v>0.7626</v>
      </c>
      <c r="E23" s="29" t="n">
        <v>6297</v>
      </c>
      <c r="F23" s="31" t="n">
        <v>1463</v>
      </c>
      <c r="G23" s="307" t="n">
        <v>6269</v>
      </c>
      <c r="H23" s="31" t="n">
        <v>1486</v>
      </c>
      <c r="I23" s="29" t="n">
        <v>6269</v>
      </c>
      <c r="J23" s="185" t="n">
        <v>1443</v>
      </c>
      <c r="K23" s="29" t="n">
        <v>6255</v>
      </c>
      <c r="L23" s="185" t="n">
        <v>1448</v>
      </c>
      <c r="M23" s="29" t="n">
        <v>6357</v>
      </c>
      <c r="N23" s="31" t="n">
        <v>1403</v>
      </c>
      <c r="O23" s="250"/>
      <c r="P23" s="245"/>
      <c r="Q23" s="82"/>
      <c r="R23" s="245"/>
      <c r="S23" s="82"/>
      <c r="T23" s="245"/>
      <c r="U23" s="250"/>
      <c r="V23" s="82"/>
      <c r="W23" s="250"/>
      <c r="X23" s="245"/>
      <c r="Y23" s="82"/>
      <c r="Z23" s="83"/>
      <c r="AA23" s="82"/>
      <c r="AB23" s="82"/>
      <c r="AC23" s="81"/>
      <c r="AD23" s="83"/>
      <c r="AE23" s="82"/>
      <c r="AF23" s="82"/>
      <c r="AG23" s="81"/>
      <c r="AH23" s="83"/>
      <c r="AI23" s="82"/>
      <c r="AJ23" s="82"/>
      <c r="AK23" s="81"/>
      <c r="AL23" s="83"/>
      <c r="AM23" s="82"/>
      <c r="AN23" s="82"/>
      <c r="AO23" s="81"/>
      <c r="AP23" s="83"/>
      <c r="AQ23" s="82"/>
      <c r="AR23" s="82"/>
      <c r="AS23" s="81"/>
      <c r="AT23" s="245"/>
      <c r="AU23" s="250"/>
      <c r="AV23" s="83"/>
      <c r="AW23" s="82"/>
      <c r="AX23" s="82"/>
      <c r="AY23" s="81"/>
      <c r="AZ23" s="83"/>
      <c r="BA23" s="82"/>
      <c r="BB23" s="83"/>
      <c r="BC23" s="308"/>
      <c r="BD23" s="83"/>
      <c r="BE23" s="145" t="n">
        <v>6351</v>
      </c>
      <c r="BF23" s="31" t="n">
        <v>1480</v>
      </c>
      <c r="BG23" s="308"/>
      <c r="BH23" s="83"/>
      <c r="BI23" s="82"/>
      <c r="BJ23" s="83"/>
      <c r="BK23" s="250"/>
      <c r="BL23" s="82"/>
      <c r="BM23" s="81"/>
      <c r="BN23" s="83"/>
      <c r="BO23" s="81"/>
      <c r="BP23" s="83"/>
      <c r="BQ23" s="81"/>
      <c r="BR23" s="83"/>
      <c r="BS23" s="81"/>
      <c r="BT23" s="82"/>
      <c r="BU23" s="179"/>
      <c r="BV23" s="178"/>
      <c r="BW23" s="156"/>
      <c r="BX23" s="178"/>
    </row>
    <row r="24" customFormat="false" ht="12.75" hidden="false" customHeight="false" outlineLevel="0" collapsed="false">
      <c r="A24" s="306" t="s">
        <v>46</v>
      </c>
      <c r="B24" s="84" t="n">
        <v>10921</v>
      </c>
      <c r="C24" s="26" t="n">
        <v>8158</v>
      </c>
      <c r="D24" s="80" t="n">
        <v>0.747</v>
      </c>
      <c r="E24" s="29" t="n">
        <v>5651</v>
      </c>
      <c r="F24" s="31" t="n">
        <v>1295</v>
      </c>
      <c r="G24" s="307" t="n">
        <v>5629</v>
      </c>
      <c r="H24" s="31" t="n">
        <v>1318</v>
      </c>
      <c r="I24" s="29" t="n">
        <v>5628</v>
      </c>
      <c r="J24" s="185" t="n">
        <v>1324</v>
      </c>
      <c r="K24" s="29" t="n">
        <v>5663</v>
      </c>
      <c r="L24" s="185" t="n">
        <v>1283</v>
      </c>
      <c r="M24" s="29" t="n">
        <v>5718</v>
      </c>
      <c r="N24" s="31" t="n">
        <v>1290</v>
      </c>
      <c r="O24" s="250"/>
      <c r="P24" s="245"/>
      <c r="Q24" s="82"/>
      <c r="R24" s="245"/>
      <c r="S24" s="82"/>
      <c r="T24" s="245"/>
      <c r="U24" s="250"/>
      <c r="V24" s="82"/>
      <c r="W24" s="250"/>
      <c r="X24" s="245"/>
      <c r="Y24" s="82"/>
      <c r="Z24" s="83"/>
      <c r="AA24" s="82"/>
      <c r="AB24" s="82"/>
      <c r="AC24" s="81"/>
      <c r="AD24" s="83"/>
      <c r="AE24" s="82"/>
      <c r="AF24" s="82"/>
      <c r="AG24" s="81"/>
      <c r="AH24" s="83"/>
      <c r="AI24" s="82"/>
      <c r="AJ24" s="82"/>
      <c r="AK24" s="81"/>
      <c r="AL24" s="83"/>
      <c r="AM24" s="82"/>
      <c r="AN24" s="82"/>
      <c r="AO24" s="81"/>
      <c r="AP24" s="83"/>
      <c r="AQ24" s="82"/>
      <c r="AR24" s="82"/>
      <c r="AS24" s="81"/>
      <c r="AT24" s="245"/>
      <c r="AU24" s="250"/>
      <c r="AV24" s="83"/>
      <c r="AW24" s="82"/>
      <c r="AX24" s="82"/>
      <c r="AY24" s="81"/>
      <c r="AZ24" s="83"/>
      <c r="BA24" s="82"/>
      <c r="BB24" s="83"/>
      <c r="BC24" s="308"/>
      <c r="BD24" s="83"/>
      <c r="BE24" s="145" t="n">
        <v>5682</v>
      </c>
      <c r="BF24" s="31" t="n">
        <v>1533</v>
      </c>
      <c r="BG24" s="308"/>
      <c r="BH24" s="83"/>
      <c r="BI24" s="82"/>
      <c r="BJ24" s="83"/>
      <c r="BK24" s="250"/>
      <c r="BL24" s="82"/>
      <c r="BM24" s="81"/>
      <c r="BN24" s="83"/>
      <c r="BO24" s="81"/>
      <c r="BP24" s="83"/>
      <c r="BQ24" s="81"/>
      <c r="BR24" s="83"/>
      <c r="BS24" s="81"/>
      <c r="BT24" s="82"/>
      <c r="BU24" s="179"/>
      <c r="BV24" s="178"/>
      <c r="BW24" s="156"/>
      <c r="BX24" s="178"/>
    </row>
    <row r="25" customFormat="false" ht="12.75" hidden="false" customHeight="false" outlineLevel="0" collapsed="false">
      <c r="A25" s="306" t="s">
        <v>47</v>
      </c>
      <c r="B25" s="84" t="n">
        <v>27277</v>
      </c>
      <c r="C25" s="26" t="n">
        <v>17059</v>
      </c>
      <c r="D25" s="80" t="n">
        <v>0.6254</v>
      </c>
      <c r="E25" s="29" t="n">
        <v>9399</v>
      </c>
      <c r="F25" s="31" t="n">
        <v>2798</v>
      </c>
      <c r="G25" s="307" t="n">
        <v>8960</v>
      </c>
      <c r="H25" s="31" t="n">
        <v>3126</v>
      </c>
      <c r="I25" s="29" t="n">
        <v>9141</v>
      </c>
      <c r="J25" s="185" t="n">
        <v>3118</v>
      </c>
      <c r="K25" s="29" t="n">
        <v>9517</v>
      </c>
      <c r="L25" s="185" t="n">
        <v>2705</v>
      </c>
      <c r="M25" s="29" t="n">
        <v>9292</v>
      </c>
      <c r="N25" s="31" t="n">
        <v>3098</v>
      </c>
      <c r="O25" s="250"/>
      <c r="P25" s="245"/>
      <c r="Q25" s="82"/>
      <c r="R25" s="245"/>
      <c r="S25" s="82"/>
      <c r="T25" s="245"/>
      <c r="U25" s="250"/>
      <c r="V25" s="82"/>
      <c r="W25" s="250"/>
      <c r="X25" s="245"/>
      <c r="Y25" s="82"/>
      <c r="Z25" s="83"/>
      <c r="AA25" s="82"/>
      <c r="AB25" s="82"/>
      <c r="AC25" s="81"/>
      <c r="AD25" s="83"/>
      <c r="AE25" s="145" t="n">
        <v>8699</v>
      </c>
      <c r="AF25" s="185" t="n">
        <v>3405</v>
      </c>
      <c r="AG25" s="29" t="n">
        <v>9078</v>
      </c>
      <c r="AH25" s="31" t="n">
        <v>3000</v>
      </c>
      <c r="AI25" s="145" t="n">
        <v>9221</v>
      </c>
      <c r="AJ25" s="185" t="n">
        <v>2885</v>
      </c>
      <c r="AK25" s="29" t="n">
        <v>8712</v>
      </c>
      <c r="AL25" s="31" t="n">
        <v>3377</v>
      </c>
      <c r="AM25" s="145" t="n">
        <v>8784</v>
      </c>
      <c r="AN25" s="185" t="n">
        <v>3210</v>
      </c>
      <c r="AO25" s="29" t="n">
        <v>9392</v>
      </c>
      <c r="AP25" s="31" t="n">
        <v>2398</v>
      </c>
      <c r="AQ25" s="145" t="n">
        <v>9357</v>
      </c>
      <c r="AR25" s="185" t="n">
        <v>2687</v>
      </c>
      <c r="AS25" s="29" t="n">
        <v>8991</v>
      </c>
      <c r="AT25" s="26" t="n">
        <v>3019</v>
      </c>
      <c r="AU25" s="250"/>
      <c r="AV25" s="83"/>
      <c r="AW25" s="82"/>
      <c r="AX25" s="82"/>
      <c r="AY25" s="81"/>
      <c r="AZ25" s="83"/>
      <c r="BA25" s="82"/>
      <c r="BB25" s="83"/>
      <c r="BC25" s="308"/>
      <c r="BD25" s="83"/>
      <c r="BE25" s="82"/>
      <c r="BF25" s="83"/>
      <c r="BG25" s="308"/>
      <c r="BH25" s="83"/>
      <c r="BI25" s="82"/>
      <c r="BJ25" s="83"/>
      <c r="BK25" s="250"/>
      <c r="BL25" s="82"/>
      <c r="BM25" s="81"/>
      <c r="BN25" s="83"/>
      <c r="BO25" s="29" t="n">
        <v>8695</v>
      </c>
      <c r="BP25" s="31" t="n">
        <v>3443</v>
      </c>
      <c r="BQ25" s="29" t="n">
        <v>9529</v>
      </c>
      <c r="BR25" s="31" t="n">
        <v>2677</v>
      </c>
      <c r="BS25" s="81"/>
      <c r="BT25" s="82"/>
      <c r="BU25" s="179"/>
      <c r="BV25" s="178"/>
      <c r="BW25" s="156"/>
      <c r="BX25" s="178"/>
    </row>
    <row r="26" customFormat="false" ht="12.75" hidden="false" customHeight="false" outlineLevel="0" collapsed="false">
      <c r="A26" s="306" t="s">
        <v>48</v>
      </c>
      <c r="B26" s="79" t="n">
        <v>26604</v>
      </c>
      <c r="C26" s="26" t="n">
        <v>17612</v>
      </c>
      <c r="D26" s="80" t="n">
        <v>0.6645</v>
      </c>
      <c r="E26" s="29" t="n">
        <v>11628</v>
      </c>
      <c r="F26" s="31" t="n">
        <v>3034</v>
      </c>
      <c r="G26" s="307" t="n">
        <v>11476</v>
      </c>
      <c r="H26" s="31" t="n">
        <v>3165</v>
      </c>
      <c r="I26" s="29" t="n">
        <v>11597</v>
      </c>
      <c r="J26" s="185" t="n">
        <v>3094</v>
      </c>
      <c r="K26" s="29" t="n">
        <v>11704</v>
      </c>
      <c r="L26" s="185" t="n">
        <v>3003</v>
      </c>
      <c r="M26" s="29" t="n">
        <v>11462</v>
      </c>
      <c r="N26" s="31" t="n">
        <v>2979</v>
      </c>
      <c r="O26" s="250"/>
      <c r="P26" s="245"/>
      <c r="Q26" s="82"/>
      <c r="R26" s="245"/>
      <c r="S26" s="82"/>
      <c r="T26" s="245"/>
      <c r="U26" s="250"/>
      <c r="V26" s="82"/>
      <c r="W26" s="250"/>
      <c r="X26" s="245"/>
      <c r="Y26" s="82"/>
      <c r="Z26" s="83"/>
      <c r="AA26" s="82"/>
      <c r="AB26" s="82"/>
      <c r="AC26" s="81"/>
      <c r="AD26" s="83"/>
      <c r="AE26" s="145" t="n">
        <v>11124</v>
      </c>
      <c r="AF26" s="185" t="n">
        <v>3527</v>
      </c>
      <c r="AG26" s="29" t="n">
        <v>11290</v>
      </c>
      <c r="AH26" s="31" t="n">
        <v>3307</v>
      </c>
      <c r="AI26" s="145" t="n">
        <v>11445</v>
      </c>
      <c r="AJ26" s="185" t="n">
        <v>3175</v>
      </c>
      <c r="AK26" s="29" t="n">
        <v>11292</v>
      </c>
      <c r="AL26" s="31" t="n">
        <v>3338</v>
      </c>
      <c r="AM26" s="145" t="n">
        <v>11378</v>
      </c>
      <c r="AN26" s="185" t="n">
        <v>3190</v>
      </c>
      <c r="AO26" s="29" t="n">
        <v>11496</v>
      </c>
      <c r="AP26" s="31" t="n">
        <v>3052</v>
      </c>
      <c r="AQ26" s="145" t="n">
        <v>11608</v>
      </c>
      <c r="AR26" s="185" t="n">
        <v>2951</v>
      </c>
      <c r="AS26" s="29" t="n">
        <v>11370</v>
      </c>
      <c r="AT26" s="26" t="n">
        <v>3185</v>
      </c>
      <c r="AU26" s="250"/>
      <c r="AV26" s="83"/>
      <c r="AW26" s="82"/>
      <c r="AX26" s="82"/>
      <c r="AY26" s="81"/>
      <c r="AZ26" s="83"/>
      <c r="BA26" s="82"/>
      <c r="BB26" s="83"/>
      <c r="BC26" s="308"/>
      <c r="BD26" s="83"/>
      <c r="BE26" s="82"/>
      <c r="BF26" s="83"/>
      <c r="BG26" s="308"/>
      <c r="BH26" s="83"/>
      <c r="BI26" s="82"/>
      <c r="BJ26" s="83"/>
      <c r="BK26" s="250"/>
      <c r="BL26" s="82"/>
      <c r="BM26" s="81"/>
      <c r="BN26" s="83"/>
      <c r="BO26" s="29" t="n">
        <v>11140</v>
      </c>
      <c r="BP26" s="31" t="n">
        <v>3549</v>
      </c>
      <c r="BQ26" s="29" t="n">
        <v>11756</v>
      </c>
      <c r="BR26" s="31" t="n">
        <v>2886</v>
      </c>
      <c r="BS26" s="81"/>
      <c r="BT26" s="82"/>
      <c r="BU26" s="179"/>
      <c r="BV26" s="178"/>
      <c r="BW26" s="156"/>
      <c r="BX26" s="178"/>
    </row>
    <row r="27" customFormat="false" ht="12.75" hidden="false" customHeight="false" outlineLevel="0" collapsed="false">
      <c r="A27" s="306" t="s">
        <v>49</v>
      </c>
      <c r="B27" s="84" t="n">
        <v>18392</v>
      </c>
      <c r="C27" s="26" t="n">
        <v>10266</v>
      </c>
      <c r="D27" s="80" t="n">
        <v>0.5582</v>
      </c>
      <c r="E27" s="29" t="n">
        <v>7098</v>
      </c>
      <c r="F27" s="31" t="n">
        <v>1366</v>
      </c>
      <c r="G27" s="307" t="n">
        <v>7060</v>
      </c>
      <c r="H27" s="31" t="n">
        <v>1390</v>
      </c>
      <c r="I27" s="29" t="n">
        <v>7135</v>
      </c>
      <c r="J27" s="185" t="n">
        <v>1360</v>
      </c>
      <c r="K27" s="29" t="n">
        <v>7128</v>
      </c>
      <c r="L27" s="185" t="n">
        <v>1343</v>
      </c>
      <c r="M27" s="29" t="n">
        <v>7137</v>
      </c>
      <c r="N27" s="31" t="n">
        <v>1324</v>
      </c>
      <c r="O27" s="250"/>
      <c r="P27" s="245"/>
      <c r="Q27" s="82"/>
      <c r="R27" s="245"/>
      <c r="S27" s="82"/>
      <c r="T27" s="245"/>
      <c r="U27" s="250"/>
      <c r="V27" s="82"/>
      <c r="W27" s="250"/>
      <c r="X27" s="245"/>
      <c r="Y27" s="82"/>
      <c r="Z27" s="83"/>
      <c r="AA27" s="82"/>
      <c r="AB27" s="82"/>
      <c r="AC27" s="81"/>
      <c r="AD27" s="83"/>
      <c r="AE27" s="82"/>
      <c r="AF27" s="82"/>
      <c r="AG27" s="81"/>
      <c r="AH27" s="83"/>
      <c r="AI27" s="82"/>
      <c r="AJ27" s="82"/>
      <c r="AK27" s="81"/>
      <c r="AL27" s="83"/>
      <c r="AM27" s="82"/>
      <c r="AN27" s="82"/>
      <c r="AO27" s="81"/>
      <c r="AP27" s="83"/>
      <c r="AQ27" s="82"/>
      <c r="AR27" s="82"/>
      <c r="AS27" s="81"/>
      <c r="AT27" s="245"/>
      <c r="AU27" s="250"/>
      <c r="AV27" s="83"/>
      <c r="AW27" s="82"/>
      <c r="AX27" s="82"/>
      <c r="AY27" s="81"/>
      <c r="AZ27" s="83"/>
      <c r="BA27" s="82"/>
      <c r="BB27" s="83"/>
      <c r="BC27" s="308"/>
      <c r="BD27" s="83"/>
      <c r="BE27" s="82"/>
      <c r="BF27" s="83"/>
      <c r="BG27" s="308"/>
      <c r="BH27" s="83"/>
      <c r="BI27" s="145" t="n">
        <v>7421</v>
      </c>
      <c r="BJ27" s="31" t="n">
        <v>1565</v>
      </c>
      <c r="BK27" s="250"/>
      <c r="BL27" s="82"/>
      <c r="BM27" s="81"/>
      <c r="BN27" s="83"/>
      <c r="BO27" s="81"/>
      <c r="BP27" s="83"/>
      <c r="BQ27" s="81"/>
      <c r="BR27" s="83"/>
      <c r="BS27" s="81"/>
      <c r="BT27" s="82"/>
      <c r="BU27" s="179"/>
      <c r="BV27" s="178"/>
      <c r="BW27" s="156"/>
      <c r="BX27" s="178"/>
    </row>
    <row r="28" customFormat="false" ht="12.75" hidden="false" customHeight="false" outlineLevel="0" collapsed="false">
      <c r="A28" s="306" t="s">
        <v>50</v>
      </c>
      <c r="B28" s="79" t="n">
        <v>249368</v>
      </c>
      <c r="C28" s="26" t="n">
        <v>162015</v>
      </c>
      <c r="D28" s="80" t="n">
        <v>0.6497</v>
      </c>
      <c r="E28" s="29" t="n">
        <v>110728</v>
      </c>
      <c r="F28" s="31" t="n">
        <v>20114</v>
      </c>
      <c r="G28" s="307" t="n">
        <v>110626</v>
      </c>
      <c r="H28" s="31" t="n">
        <v>19932</v>
      </c>
      <c r="I28" s="29" t="n">
        <v>111823</v>
      </c>
      <c r="J28" s="185" t="n">
        <v>19651</v>
      </c>
      <c r="K28" s="29" t="n">
        <v>111779</v>
      </c>
      <c r="L28" s="185" t="n">
        <v>19649</v>
      </c>
      <c r="M28" s="29" t="n">
        <v>112724</v>
      </c>
      <c r="N28" s="31" t="n">
        <v>19148</v>
      </c>
      <c r="O28" s="250"/>
      <c r="P28" s="245"/>
      <c r="Q28" s="82"/>
      <c r="R28" s="245"/>
      <c r="S28" s="82"/>
      <c r="T28" s="245"/>
      <c r="U28" s="250"/>
      <c r="V28" s="82"/>
      <c r="W28" s="250"/>
      <c r="X28" s="245"/>
      <c r="Y28" s="82"/>
      <c r="Z28" s="83"/>
      <c r="AA28" s="82"/>
      <c r="AB28" s="82"/>
      <c r="AC28" s="81"/>
      <c r="AD28" s="83"/>
      <c r="AE28" s="82"/>
      <c r="AF28" s="82"/>
      <c r="AG28" s="81"/>
      <c r="AH28" s="83"/>
      <c r="AI28" s="82"/>
      <c r="AJ28" s="82"/>
      <c r="AK28" s="81"/>
      <c r="AL28" s="83"/>
      <c r="AM28" s="82"/>
      <c r="AN28" s="82"/>
      <c r="AO28" s="81"/>
      <c r="AP28" s="83"/>
      <c r="AQ28" s="82"/>
      <c r="AR28" s="82"/>
      <c r="AS28" s="81"/>
      <c r="AT28" s="245"/>
      <c r="AU28" s="26" t="n">
        <v>111772</v>
      </c>
      <c r="AV28" s="31" t="n">
        <v>19734</v>
      </c>
      <c r="AW28" s="145" t="n">
        <v>111958</v>
      </c>
      <c r="AX28" s="185" t="n">
        <v>19781</v>
      </c>
      <c r="AY28" s="29" t="n">
        <v>111693</v>
      </c>
      <c r="AZ28" s="31" t="n">
        <v>19330</v>
      </c>
      <c r="BA28" s="145" t="n">
        <v>112546</v>
      </c>
      <c r="BB28" s="31" t="n">
        <v>18652</v>
      </c>
      <c r="BC28" s="82"/>
      <c r="BD28" s="83"/>
      <c r="BE28" s="82"/>
      <c r="BF28" s="83"/>
      <c r="BG28" s="308"/>
      <c r="BH28" s="83"/>
      <c r="BI28" s="82"/>
      <c r="BJ28" s="83"/>
      <c r="BK28" s="250"/>
      <c r="BL28" s="82"/>
      <c r="BM28" s="81"/>
      <c r="BN28" s="83"/>
      <c r="BO28" s="81"/>
      <c r="BP28" s="83"/>
      <c r="BQ28" s="81"/>
      <c r="BR28" s="83"/>
      <c r="BS28" s="29" t="n">
        <v>112785</v>
      </c>
      <c r="BT28" s="185" t="n">
        <v>19379</v>
      </c>
      <c r="BU28" s="179"/>
      <c r="BV28" s="178"/>
      <c r="BW28" s="156"/>
      <c r="BX28" s="178"/>
    </row>
    <row r="29" customFormat="false" ht="12.75" hidden="false" customHeight="false" outlineLevel="0" collapsed="false">
      <c r="A29" s="306" t="s">
        <v>51</v>
      </c>
      <c r="B29" s="79" t="n">
        <v>15037</v>
      </c>
      <c r="C29" s="26" t="n">
        <v>8671</v>
      </c>
      <c r="D29" s="80" t="n">
        <v>0.5766</v>
      </c>
      <c r="E29" s="29" t="n">
        <v>5728</v>
      </c>
      <c r="F29" s="31" t="n">
        <v>1168</v>
      </c>
      <c r="G29" s="307" t="n">
        <v>5594</v>
      </c>
      <c r="H29" s="31" t="n">
        <v>1262</v>
      </c>
      <c r="I29" s="29" t="n">
        <v>5651</v>
      </c>
      <c r="J29" s="185" t="n">
        <v>1256</v>
      </c>
      <c r="K29" s="29" t="n">
        <v>5756</v>
      </c>
      <c r="L29" s="185" t="n">
        <v>1161</v>
      </c>
      <c r="M29" s="29" t="n">
        <v>5718</v>
      </c>
      <c r="N29" s="31" t="n">
        <v>1262</v>
      </c>
      <c r="O29" s="250"/>
      <c r="P29" s="245"/>
      <c r="Q29" s="82"/>
      <c r="R29" s="245"/>
      <c r="S29" s="82"/>
      <c r="T29" s="245"/>
      <c r="U29" s="250"/>
      <c r="V29" s="82"/>
      <c r="W29" s="250"/>
      <c r="X29" s="245"/>
      <c r="Y29" s="82"/>
      <c r="Z29" s="83"/>
      <c r="AA29" s="82"/>
      <c r="AB29" s="82"/>
      <c r="AC29" s="81"/>
      <c r="AD29" s="83"/>
      <c r="AE29" s="82"/>
      <c r="AF29" s="82"/>
      <c r="AG29" s="81"/>
      <c r="AH29" s="83"/>
      <c r="AI29" s="82"/>
      <c r="AJ29" s="82"/>
      <c r="AK29" s="81"/>
      <c r="AL29" s="83"/>
      <c r="AM29" s="82"/>
      <c r="AN29" s="82"/>
      <c r="AO29" s="81"/>
      <c r="AP29" s="83"/>
      <c r="AQ29" s="82"/>
      <c r="AR29" s="82"/>
      <c r="AS29" s="81"/>
      <c r="AT29" s="245"/>
      <c r="AU29" s="26" t="n">
        <v>5657</v>
      </c>
      <c r="AV29" s="78" t="n">
        <v>1178</v>
      </c>
      <c r="AW29" s="145" t="n">
        <v>5729</v>
      </c>
      <c r="AX29" s="317" t="n">
        <v>1172</v>
      </c>
      <c r="AY29" s="29" t="n">
        <v>5615</v>
      </c>
      <c r="AZ29" s="78" t="n">
        <v>1220</v>
      </c>
      <c r="BA29" s="145" t="n">
        <v>6034</v>
      </c>
      <c r="BB29" s="78" t="n">
        <v>1023</v>
      </c>
      <c r="BC29" s="82"/>
      <c r="BD29" s="83"/>
      <c r="BE29" s="82"/>
      <c r="BF29" s="83"/>
      <c r="BG29" s="308"/>
      <c r="BH29" s="83"/>
      <c r="BI29" s="82"/>
      <c r="BJ29" s="83"/>
      <c r="BK29" s="250"/>
      <c r="BL29" s="82"/>
      <c r="BM29" s="81"/>
      <c r="BN29" s="83"/>
      <c r="BO29" s="81"/>
      <c r="BP29" s="83"/>
      <c r="BQ29" s="81"/>
      <c r="BR29" s="83"/>
      <c r="BS29" s="29" t="n">
        <v>5744</v>
      </c>
      <c r="BT29" s="317" t="n">
        <v>1139</v>
      </c>
      <c r="BU29" s="179"/>
      <c r="BV29" s="178"/>
      <c r="BW29" s="156"/>
      <c r="BX29" s="178"/>
    </row>
    <row r="30" customFormat="false" ht="12.75" hidden="false" customHeight="false" outlineLevel="0" collapsed="false">
      <c r="A30" s="306" t="s">
        <v>52</v>
      </c>
      <c r="B30" s="84" t="n">
        <v>72723</v>
      </c>
      <c r="C30" s="26" t="n">
        <v>50621</v>
      </c>
      <c r="D30" s="80" t="n">
        <v>0.6961</v>
      </c>
      <c r="E30" s="29" t="n">
        <v>34514</v>
      </c>
      <c r="F30" s="31" t="n">
        <v>6440</v>
      </c>
      <c r="G30" s="307" t="n">
        <v>33994</v>
      </c>
      <c r="H30" s="31" t="n">
        <v>6806</v>
      </c>
      <c r="I30" s="29" t="n">
        <v>33928</v>
      </c>
      <c r="J30" s="185" t="n">
        <v>6528</v>
      </c>
      <c r="K30" s="29" t="n">
        <v>34205</v>
      </c>
      <c r="L30" s="185" t="n">
        <v>6347</v>
      </c>
      <c r="M30" s="29" t="n">
        <v>34258</v>
      </c>
      <c r="N30" s="31" t="n">
        <v>6449</v>
      </c>
      <c r="O30" s="250"/>
      <c r="P30" s="245"/>
      <c r="Q30" s="82"/>
      <c r="R30" s="245"/>
      <c r="S30" s="82"/>
      <c r="T30" s="245"/>
      <c r="U30" s="250"/>
      <c r="V30" s="82"/>
      <c r="W30" s="250"/>
      <c r="X30" s="245"/>
      <c r="Y30" s="82"/>
      <c r="Z30" s="83"/>
      <c r="AA30" s="82"/>
      <c r="AB30" s="82"/>
      <c r="AC30" s="81"/>
      <c r="AD30" s="83"/>
      <c r="AE30" s="82"/>
      <c r="AF30" s="82"/>
      <c r="AG30" s="81"/>
      <c r="AH30" s="83"/>
      <c r="AI30" s="82"/>
      <c r="AJ30" s="82"/>
      <c r="AK30" s="81"/>
      <c r="AL30" s="83"/>
      <c r="AM30" s="82"/>
      <c r="AN30" s="82"/>
      <c r="AO30" s="81"/>
      <c r="AP30" s="83"/>
      <c r="AQ30" s="82"/>
      <c r="AR30" s="82"/>
      <c r="AS30" s="81"/>
      <c r="AT30" s="245"/>
      <c r="AU30" s="250"/>
      <c r="AV30" s="83"/>
      <c r="AW30" s="82"/>
      <c r="AX30" s="82"/>
      <c r="AY30" s="81"/>
      <c r="AZ30" s="83"/>
      <c r="BA30" s="82"/>
      <c r="BB30" s="83"/>
      <c r="BC30" s="145" t="n">
        <v>35044</v>
      </c>
      <c r="BD30" s="31" t="n">
        <v>6236</v>
      </c>
      <c r="BE30" s="82"/>
      <c r="BF30" s="83"/>
      <c r="BG30" s="308"/>
      <c r="BH30" s="83"/>
      <c r="BI30" s="82"/>
      <c r="BJ30" s="83"/>
      <c r="BK30" s="250"/>
      <c r="BL30" s="82"/>
      <c r="BM30" s="81"/>
      <c r="BN30" s="83"/>
      <c r="BO30" s="81"/>
      <c r="BP30" s="83"/>
      <c r="BQ30" s="81"/>
      <c r="BR30" s="83"/>
      <c r="BS30" s="81"/>
      <c r="BT30" s="82"/>
      <c r="BU30" s="179"/>
      <c r="BV30" s="178"/>
      <c r="BW30" s="179"/>
      <c r="BX30" s="178"/>
    </row>
    <row r="31" customFormat="false" ht="12.75" hidden="false" customHeight="false" outlineLevel="0" collapsed="false">
      <c r="A31" s="306" t="s">
        <v>53</v>
      </c>
      <c r="B31" s="84" t="n">
        <v>1850</v>
      </c>
      <c r="C31" s="26" t="n">
        <v>1333</v>
      </c>
      <c r="D31" s="80" t="n">
        <v>0.7205</v>
      </c>
      <c r="E31" s="29" t="n">
        <v>853</v>
      </c>
      <c r="F31" s="31" t="n">
        <v>213</v>
      </c>
      <c r="G31" s="307" t="n">
        <v>843</v>
      </c>
      <c r="H31" s="31" t="n">
        <v>220</v>
      </c>
      <c r="I31" s="29" t="n">
        <v>837</v>
      </c>
      <c r="J31" s="185" t="n">
        <v>232</v>
      </c>
      <c r="K31" s="29" t="n">
        <v>853</v>
      </c>
      <c r="L31" s="185" t="n">
        <v>217</v>
      </c>
      <c r="M31" s="29" t="n">
        <v>868</v>
      </c>
      <c r="N31" s="31" t="n">
        <v>217</v>
      </c>
      <c r="O31" s="250"/>
      <c r="P31" s="245"/>
      <c r="Q31" s="82"/>
      <c r="R31" s="245"/>
      <c r="S31" s="82"/>
      <c r="T31" s="245"/>
      <c r="U31" s="250"/>
      <c r="V31" s="82"/>
      <c r="W31" s="250"/>
      <c r="X31" s="245"/>
      <c r="Y31" s="82"/>
      <c r="Z31" s="83"/>
      <c r="AA31" s="82"/>
      <c r="AB31" s="82"/>
      <c r="AC31" s="81"/>
      <c r="AD31" s="83"/>
      <c r="AE31" s="82"/>
      <c r="AF31" s="82"/>
      <c r="AG31" s="81"/>
      <c r="AH31" s="83"/>
      <c r="AI31" s="82"/>
      <c r="AJ31" s="82"/>
      <c r="AK31" s="81"/>
      <c r="AL31" s="83"/>
      <c r="AM31" s="82"/>
      <c r="AN31" s="82"/>
      <c r="AO31" s="81"/>
      <c r="AP31" s="83"/>
      <c r="AQ31" s="82"/>
      <c r="AR31" s="82"/>
      <c r="AS31" s="81"/>
      <c r="AT31" s="245"/>
      <c r="AU31" s="250"/>
      <c r="AV31" s="83"/>
      <c r="AW31" s="82"/>
      <c r="AX31" s="82"/>
      <c r="AY31" s="81"/>
      <c r="AZ31" s="83"/>
      <c r="BA31" s="82"/>
      <c r="BB31" s="83"/>
      <c r="BC31" s="308"/>
      <c r="BD31" s="83"/>
      <c r="BE31" s="99" t="n">
        <v>855</v>
      </c>
      <c r="BF31" s="78" t="n">
        <v>226</v>
      </c>
      <c r="BG31" s="308"/>
      <c r="BH31" s="83"/>
      <c r="BI31" s="82"/>
      <c r="BJ31" s="83"/>
      <c r="BK31" s="250"/>
      <c r="BL31" s="82"/>
      <c r="BM31" s="81"/>
      <c r="BN31" s="83"/>
      <c r="BO31" s="81"/>
      <c r="BP31" s="83"/>
      <c r="BQ31" s="81"/>
      <c r="BR31" s="83"/>
      <c r="BS31" s="81"/>
      <c r="BT31" s="82"/>
      <c r="BU31" s="179"/>
      <c r="BV31" s="178"/>
      <c r="BW31" s="179"/>
      <c r="BX31" s="178"/>
    </row>
    <row r="32" customFormat="false" ht="13.5" hidden="false" customHeight="false" outlineLevel="0" collapsed="false">
      <c r="A32" s="306" t="s">
        <v>54</v>
      </c>
      <c r="B32" s="79" t="n">
        <v>134776</v>
      </c>
      <c r="C32" s="26" t="n">
        <v>74613</v>
      </c>
      <c r="D32" s="80" t="n">
        <v>0.5536</v>
      </c>
      <c r="E32" s="29" t="n">
        <v>51054</v>
      </c>
      <c r="F32" s="31" t="n">
        <v>12185</v>
      </c>
      <c r="G32" s="307" t="n">
        <v>50604</v>
      </c>
      <c r="H32" s="31" t="n">
        <v>12654</v>
      </c>
      <c r="I32" s="29" t="n">
        <v>50625</v>
      </c>
      <c r="J32" s="185" t="n">
        <v>12563</v>
      </c>
      <c r="K32" s="29" t="n">
        <v>51347</v>
      </c>
      <c r="L32" s="185" t="n">
        <v>12112</v>
      </c>
      <c r="M32" s="29" t="n">
        <v>50738</v>
      </c>
      <c r="N32" s="31" t="n">
        <v>12475</v>
      </c>
      <c r="O32" s="319"/>
      <c r="P32" s="254"/>
      <c r="Q32" s="86"/>
      <c r="R32" s="254"/>
      <c r="S32" s="86"/>
      <c r="T32" s="254"/>
      <c r="U32" s="26" t="n">
        <v>50891</v>
      </c>
      <c r="V32" s="185" t="n">
        <v>12391</v>
      </c>
      <c r="W32" s="26" t="n">
        <v>50986</v>
      </c>
      <c r="X32" s="26" t="n">
        <v>12479</v>
      </c>
      <c r="Y32" s="145" t="n">
        <v>51374</v>
      </c>
      <c r="Z32" s="31" t="n">
        <v>12526</v>
      </c>
      <c r="AA32" s="145" t="n">
        <v>50881</v>
      </c>
      <c r="AB32" s="185" t="n">
        <v>13134</v>
      </c>
      <c r="AC32" s="26" t="n">
        <v>50877</v>
      </c>
      <c r="AD32" s="31" t="n">
        <v>12470</v>
      </c>
      <c r="AE32" s="82"/>
      <c r="AF32" s="82"/>
      <c r="AG32" s="81"/>
      <c r="AH32" s="83"/>
      <c r="AI32" s="82"/>
      <c r="AJ32" s="82"/>
      <c r="AK32" s="81"/>
      <c r="AL32" s="83"/>
      <c r="AM32" s="82"/>
      <c r="AN32" s="82"/>
      <c r="AO32" s="81"/>
      <c r="AP32" s="83"/>
      <c r="AQ32" s="82"/>
      <c r="AR32" s="82"/>
      <c r="AS32" s="81"/>
      <c r="AT32" s="245"/>
      <c r="AU32" s="250"/>
      <c r="AV32" s="83"/>
      <c r="AW32" s="82"/>
      <c r="AX32" s="82"/>
      <c r="AY32" s="81"/>
      <c r="AZ32" s="83"/>
      <c r="BA32" s="82"/>
      <c r="BB32" s="83"/>
      <c r="BC32" s="308"/>
      <c r="BD32" s="83"/>
      <c r="BE32" s="82"/>
      <c r="BF32" s="83"/>
      <c r="BG32" s="308"/>
      <c r="BH32" s="83"/>
      <c r="BI32" s="82"/>
      <c r="BJ32" s="83"/>
      <c r="BK32" s="26" t="n">
        <v>50592</v>
      </c>
      <c r="BL32" s="185" t="n">
        <v>12788</v>
      </c>
      <c r="BM32" s="29" t="n">
        <v>52006</v>
      </c>
      <c r="BN32" s="31" t="n">
        <v>11528</v>
      </c>
      <c r="BO32" s="81"/>
      <c r="BP32" s="83"/>
      <c r="BQ32" s="81"/>
      <c r="BR32" s="83"/>
      <c r="BS32" s="81"/>
      <c r="BT32" s="82"/>
      <c r="BU32" s="179"/>
      <c r="BV32" s="178"/>
      <c r="BW32" s="156"/>
      <c r="BX32" s="178"/>
    </row>
    <row r="33" customFormat="false" ht="12.75" hidden="false" customHeight="false" outlineLevel="0" collapsed="false">
      <c r="A33" s="320" t="s">
        <v>55</v>
      </c>
      <c r="B33" s="105" t="n">
        <f aca="false">SUM(B4:B32)</f>
        <v>1432525</v>
      </c>
      <c r="C33" s="48" t="n">
        <f aca="false">SUM(C4:C32)</f>
        <v>971185</v>
      </c>
      <c r="D33" s="106" t="n">
        <f aca="false">SUM(C33/B33)</f>
        <v>0.677953264340937</v>
      </c>
      <c r="E33" s="50" t="n">
        <f aca="false">SUM(E4:E32)</f>
        <v>637895</v>
      </c>
      <c r="F33" s="53" t="n">
        <f aca="false">SUM(F4:F32)</f>
        <v>152091</v>
      </c>
      <c r="G33" s="320" t="n">
        <f aca="false">SUM(G4:G32)</f>
        <v>631818</v>
      </c>
      <c r="H33" s="53" t="n">
        <f aca="false">SUM(H4:H32)</f>
        <v>156771</v>
      </c>
      <c r="I33" s="50" t="n">
        <f aca="false">SUM(I4:I32)</f>
        <v>635402</v>
      </c>
      <c r="J33" s="48" t="n">
        <f aca="false">SUM(J4:J32)</f>
        <v>154668</v>
      </c>
      <c r="K33" s="50" t="n">
        <f aca="false">SUM(K4:K32)</f>
        <v>642423</v>
      </c>
      <c r="L33" s="48" t="n">
        <f aca="false">SUM(L4:L32)</f>
        <v>149308</v>
      </c>
      <c r="M33" s="50" t="n">
        <f aca="false">SUM(M4:M32)</f>
        <v>639419</v>
      </c>
      <c r="N33" s="53" t="n">
        <f aca="false">SUM(N4:N32)</f>
        <v>151817</v>
      </c>
      <c r="O33" s="321" t="n">
        <f aca="false">SUM(O4:O32)</f>
        <v>45970</v>
      </c>
      <c r="P33" s="322" t="n">
        <f aca="false">SUM(P4:P32)</f>
        <v>7586</v>
      </c>
      <c r="Q33" s="322" t="n">
        <f aca="false">SUM(Q4:Q32)</f>
        <v>49910</v>
      </c>
      <c r="R33" s="322" t="n">
        <f aca="false">SUM(R4:R32)</f>
        <v>9906</v>
      </c>
      <c r="S33" s="322" t="n">
        <f aca="false">SUM(S4:S32)</f>
        <v>50265</v>
      </c>
      <c r="T33" s="322" t="n">
        <f aca="false">SUM(T4:T32)</f>
        <v>9511</v>
      </c>
      <c r="U33" s="322" t="n">
        <f aca="false">SUM(U4:U32)</f>
        <v>131756</v>
      </c>
      <c r="V33" s="322" t="n">
        <f aca="false">SUM(V4:V32)</f>
        <v>31291</v>
      </c>
      <c r="W33" s="322" t="n">
        <f aca="false">SUM(W4:W32)</f>
        <v>132353</v>
      </c>
      <c r="X33" s="322" t="n">
        <f aca="false">SUM(X4:X32)</f>
        <v>31539</v>
      </c>
      <c r="Y33" s="322" t="n">
        <f aca="false">SUM(Y4:Y32)</f>
        <v>132416</v>
      </c>
      <c r="Z33" s="322" t="n">
        <f aca="false">SUM(Z4:Z32)</f>
        <v>31364</v>
      </c>
      <c r="AA33" s="322" t="n">
        <f aca="false">SUM(AA4:AA32)</f>
        <v>131576</v>
      </c>
      <c r="AB33" s="322" t="n">
        <f aca="false">SUM(AB4:AB32)</f>
        <v>32165</v>
      </c>
      <c r="AC33" s="322" t="n">
        <f aca="false">SUM(AC4:AC32)</f>
        <v>131505</v>
      </c>
      <c r="AD33" s="322" t="n">
        <f aca="false">SUM(AD4:AD32)</f>
        <v>31700</v>
      </c>
      <c r="AE33" s="196" t="n">
        <f aca="false">SUM(AE4:AE32)</f>
        <v>233370</v>
      </c>
      <c r="AF33" s="48" t="n">
        <f aca="false">SUM(AF4:AF32)</f>
        <v>86940</v>
      </c>
      <c r="AG33" s="48" t="n">
        <f aca="false">SUM(AG4:AG32)</f>
        <v>242972</v>
      </c>
      <c r="AH33" s="48" t="n">
        <f aca="false">SUM(AH4:AH32)</f>
        <v>77502</v>
      </c>
      <c r="AI33" s="48" t="n">
        <f aca="false">SUM(AI4:AI32)</f>
        <v>248545</v>
      </c>
      <c r="AJ33" s="48" t="n">
        <f aca="false">SUM(AJ4:AJ32)</f>
        <v>73195</v>
      </c>
      <c r="AK33" s="48" t="n">
        <f aca="false">SUM(AK4:AK32)</f>
        <v>238306</v>
      </c>
      <c r="AL33" s="48" t="n">
        <f aca="false">SUM(AL4:AL32)</f>
        <v>82511</v>
      </c>
      <c r="AM33" s="48" t="n">
        <f aca="false">SUM(AM4:AM32)</f>
        <v>241303</v>
      </c>
      <c r="AN33" s="48" t="n">
        <f aca="false">SUM(AN4:AN32)</f>
        <v>78278</v>
      </c>
      <c r="AO33" s="48" t="n">
        <f aca="false">SUM(AO4:AO32)</f>
        <v>246678</v>
      </c>
      <c r="AP33" s="48" t="n">
        <f aca="false">SUM(AP4:AP32)</f>
        <v>73394</v>
      </c>
      <c r="AQ33" s="48" t="n">
        <f aca="false">SUM(AQ4:AQ32)</f>
        <v>250530</v>
      </c>
      <c r="AR33" s="48" t="n">
        <f aca="false">SUM(AR4:AR32)</f>
        <v>69732</v>
      </c>
      <c r="AS33" s="48" t="n">
        <f aca="false">SUM(AS4:AS32)</f>
        <v>246484</v>
      </c>
      <c r="AT33" s="48" t="n">
        <f aca="false">SUM(AT4:AT32)</f>
        <v>73717</v>
      </c>
      <c r="AU33" s="48" t="n">
        <f aca="false">SUM(AU4:AU32)</f>
        <v>123020</v>
      </c>
      <c r="AV33" s="48" t="n">
        <f aca="false">SUM(AV4:AV32)</f>
        <v>22666</v>
      </c>
      <c r="AW33" s="48" t="n">
        <f aca="false">SUM(AW4:AW32)</f>
        <v>123222</v>
      </c>
      <c r="AX33" s="48" t="n">
        <f aca="false">SUM(AX4:AX32)</f>
        <v>22748</v>
      </c>
      <c r="AY33" s="48" t="n">
        <f aca="false">SUM(AY4:AY32)</f>
        <v>122832</v>
      </c>
      <c r="AZ33" s="48" t="n">
        <f aca="false">SUM(AZ4:AZ32)</f>
        <v>22352</v>
      </c>
      <c r="BA33" s="48" t="n">
        <f aca="false">SUM(BA4:BA32)</f>
        <v>124239</v>
      </c>
      <c r="BB33" s="48" t="n">
        <f aca="false">SUM(BB4:BB32)</f>
        <v>21369</v>
      </c>
      <c r="BC33" s="48" t="n">
        <f aca="false">SUM(BC4:BC32)</f>
        <v>48812</v>
      </c>
      <c r="BD33" s="48" t="n">
        <f aca="false">SUM(BD4:BD32)</f>
        <v>8671</v>
      </c>
      <c r="BE33" s="48" t="n">
        <f aca="false">SUM(BE4:BE32)</f>
        <v>17249</v>
      </c>
      <c r="BF33" s="48" t="n">
        <f aca="false">SUM(BF4:BF32)</f>
        <v>4060</v>
      </c>
      <c r="BG33" s="48" t="n">
        <f aca="false">SUM(BG4:BG32)</f>
        <v>12684</v>
      </c>
      <c r="BH33" s="48" t="n">
        <f aca="false">SUM(BH4:BH32)</f>
        <v>5032</v>
      </c>
      <c r="BI33" s="48" t="n">
        <f aca="false">SUM(BI4:BI32)</f>
        <v>11716</v>
      </c>
      <c r="BJ33" s="48" t="n">
        <f aca="false">SUM(BJ4:BJ32)</f>
        <v>2782</v>
      </c>
      <c r="BK33" s="48" t="n">
        <f aca="false">SUM(BK4:BK32)</f>
        <v>131013</v>
      </c>
      <c r="BL33" s="48" t="n">
        <f aca="false">SUM(BL4:BL32)</f>
        <v>32230</v>
      </c>
      <c r="BM33" s="48" t="n">
        <f aca="false">SUM(BM4:BM32)</f>
        <v>134141</v>
      </c>
      <c r="BN33" s="48" t="n">
        <f aca="false">SUM(BN4:BN32)</f>
        <v>29450</v>
      </c>
      <c r="BO33" s="48" t="n">
        <f aca="false">SUM(BO4:BO32)</f>
        <v>240593</v>
      </c>
      <c r="BP33" s="48" t="n">
        <f aca="false">SUM(BP4:BP32)</f>
        <v>84875</v>
      </c>
      <c r="BQ33" s="48" t="n">
        <f aca="false">SUM(BQ4:BQ32)</f>
        <v>254902</v>
      </c>
      <c r="BR33" s="48" t="n">
        <f aca="false">SUM(BR4:BR32)</f>
        <v>67668</v>
      </c>
      <c r="BS33" s="48" t="n">
        <f aca="false">SUM(BS4:BS32)</f>
        <v>124112</v>
      </c>
      <c r="BT33" s="48" t="n">
        <f aca="false">SUM(BT4:BT32)</f>
        <v>22264</v>
      </c>
      <c r="BU33" s="48" t="n">
        <f aca="false">SUM(BU4:BU32)</f>
        <v>13939</v>
      </c>
      <c r="BV33" s="48" t="n">
        <f aca="false">SUM(BV4:BV32)</f>
        <v>3430</v>
      </c>
      <c r="BW33" s="48" t="n">
        <f aca="false">SUM(BW4:BW32)</f>
        <v>13742</v>
      </c>
      <c r="BX33" s="53" t="n">
        <f aca="false">SUM(BX4:BX32)</f>
        <v>3568</v>
      </c>
    </row>
    <row r="34" customFormat="false" ht="13.5" hidden="false" customHeight="false" outlineLevel="0" collapsed="false">
      <c r="A34" s="323"/>
      <c r="B34" s="108"/>
      <c r="C34" s="57"/>
      <c r="D34" s="120"/>
      <c r="E34" s="59"/>
      <c r="F34" s="58"/>
      <c r="G34" s="148"/>
      <c r="H34" s="148"/>
      <c r="I34" s="59"/>
      <c r="J34" s="60"/>
      <c r="K34" s="324"/>
      <c r="L34" s="325"/>
      <c r="M34" s="324"/>
      <c r="N34" s="326"/>
      <c r="O34" s="327"/>
      <c r="P34" s="328"/>
      <c r="Q34" s="329"/>
      <c r="R34" s="328"/>
      <c r="S34" s="329"/>
      <c r="T34" s="328"/>
      <c r="U34" s="57"/>
      <c r="V34" s="60"/>
      <c r="W34" s="57"/>
      <c r="X34" s="57"/>
      <c r="Y34" s="148"/>
      <c r="Z34" s="61"/>
      <c r="AA34" s="59"/>
      <c r="AB34" s="61"/>
      <c r="AC34" s="323"/>
      <c r="AD34" s="58"/>
      <c r="AE34" s="148"/>
      <c r="AF34" s="61"/>
      <c r="AG34" s="59"/>
      <c r="AH34" s="61"/>
      <c r="AI34" s="59"/>
      <c r="AJ34" s="61"/>
      <c r="AK34" s="59"/>
      <c r="AL34" s="61"/>
      <c r="AM34" s="59"/>
      <c r="AN34" s="61"/>
      <c r="AO34" s="59"/>
      <c r="AP34" s="61"/>
      <c r="AQ34" s="59"/>
      <c r="AR34" s="61"/>
      <c r="AS34" s="59"/>
      <c r="AT34" s="57"/>
      <c r="AU34" s="57"/>
      <c r="AV34" s="61"/>
      <c r="AW34" s="59"/>
      <c r="AX34" s="61"/>
      <c r="AY34" s="59"/>
      <c r="AZ34" s="61"/>
      <c r="BA34" s="59"/>
      <c r="BB34" s="61"/>
      <c r="BC34" s="148"/>
      <c r="BD34" s="61"/>
      <c r="BE34" s="148"/>
      <c r="BF34" s="61"/>
      <c r="BG34" s="148"/>
      <c r="BH34" s="61"/>
      <c r="BI34" s="148"/>
      <c r="BJ34" s="61"/>
      <c r="BK34" s="57"/>
      <c r="BL34" s="60"/>
      <c r="BM34" s="59"/>
      <c r="BN34" s="61"/>
      <c r="BO34" s="59"/>
      <c r="BP34" s="61"/>
      <c r="BQ34" s="59"/>
      <c r="BR34" s="61"/>
      <c r="BS34" s="59"/>
      <c r="BT34" s="60"/>
      <c r="BU34" s="59"/>
      <c r="BV34" s="61"/>
      <c r="BW34" s="148"/>
      <c r="BX34" s="61"/>
    </row>
    <row r="35" customFormat="false" ht="12.75" hidden="false" customHeight="false" outlineLevel="0" collapsed="false">
      <c r="A35" s="199"/>
      <c r="W35" s="199"/>
    </row>
    <row r="39" customFormat="false" ht="12.75" hidden="false" customHeight="false" outlineLevel="0" collapsed="false">
      <c r="BM39" s="1"/>
    </row>
    <row r="40" customFormat="false" ht="12.75" hidden="false" customHeight="false" outlineLevel="0" collapsed="false">
      <c r="BN40" s="1"/>
      <c r="BO40" s="1"/>
    </row>
  </sheetData>
  <mergeCells count="52">
    <mergeCell ref="E1:F1"/>
    <mergeCell ref="G1:H1"/>
    <mergeCell ref="I1:J1"/>
    <mergeCell ref="K1:L1"/>
    <mergeCell ref="M1:N1"/>
    <mergeCell ref="O1:T1"/>
    <mergeCell ref="U1:AD1"/>
    <mergeCell ref="AE1:AT1"/>
    <mergeCell ref="AU1:BB1"/>
    <mergeCell ref="BC1:BD1"/>
    <mergeCell ref="BE1:BF1"/>
    <mergeCell ref="BG1:BH1"/>
    <mergeCell ref="BI1:BJ1"/>
    <mergeCell ref="BK1:BN1"/>
    <mergeCell ref="BO1:BR1"/>
    <mergeCell ref="BS1:BT1"/>
    <mergeCell ref="BU1:BX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</mergeCells>
  <printOptions headings="false" gridLines="false" gridLinesSet="true" horizontalCentered="false" verticalCentered="false"/>
  <pageMargins left="0.340277777777778" right="0.3701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30" man="true" max="65535" min="0"/>
    <brk id="46" man="true" max="65535" min="0"/>
    <brk id="6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99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6" min="5" style="0" width="12.14"/>
    <col collapsed="false" customWidth="true" hidden="false" outlineLevel="0" max="10" min="7" style="0" width="10.28"/>
  </cols>
  <sheetData>
    <row r="1" s="331" customFormat="true" ht="39" hidden="false" customHeight="true" outlineLevel="0" collapsed="false">
      <c r="A1" s="3" t="s">
        <v>476</v>
      </c>
      <c r="B1" s="4"/>
      <c r="C1" s="4"/>
      <c r="D1" s="4"/>
      <c r="E1" s="330" t="s">
        <v>477</v>
      </c>
      <c r="F1" s="330"/>
      <c r="G1" s="330" t="s">
        <v>478</v>
      </c>
      <c r="H1" s="330"/>
      <c r="I1" s="330" t="s">
        <v>479</v>
      </c>
      <c r="J1" s="330"/>
      <c r="K1" s="330" t="s">
        <v>480</v>
      </c>
      <c r="L1" s="330"/>
      <c r="M1" s="330" t="s">
        <v>481</v>
      </c>
      <c r="N1" s="330"/>
    </row>
    <row r="2" customFormat="false" ht="49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332" t="s">
        <v>474</v>
      </c>
      <c r="F2" s="333" t="s">
        <v>475</v>
      </c>
      <c r="G2" s="204" t="s">
        <v>474</v>
      </c>
      <c r="H2" s="333" t="s">
        <v>475</v>
      </c>
      <c r="I2" s="334" t="s">
        <v>474</v>
      </c>
      <c r="J2" s="335" t="s">
        <v>475</v>
      </c>
      <c r="K2" s="204" t="s">
        <v>474</v>
      </c>
      <c r="L2" s="333" t="s">
        <v>475</v>
      </c>
      <c r="M2" s="204" t="s">
        <v>474</v>
      </c>
      <c r="N2" s="333" t="s">
        <v>475</v>
      </c>
    </row>
    <row r="3" customFormat="false" ht="12.75" hidden="false" customHeight="false" outlineLevel="0" collapsed="false">
      <c r="A3" s="19" t="s">
        <v>26</v>
      </c>
      <c r="B3" s="70" t="n">
        <v>4260</v>
      </c>
      <c r="C3" s="24" t="n">
        <v>2563</v>
      </c>
      <c r="D3" s="71" t="n">
        <v>0.6016</v>
      </c>
      <c r="E3" s="23" t="n">
        <v>1544</v>
      </c>
      <c r="F3" s="336" t="n">
        <v>724</v>
      </c>
      <c r="G3" s="337" t="n">
        <v>1294</v>
      </c>
      <c r="H3" s="27" t="n">
        <v>971</v>
      </c>
      <c r="I3" s="23" t="n">
        <v>1442</v>
      </c>
      <c r="J3" s="336" t="n">
        <v>828</v>
      </c>
      <c r="K3" s="23" t="n">
        <v>1530</v>
      </c>
      <c r="L3" s="27" t="n">
        <v>713</v>
      </c>
      <c r="M3" s="23" t="n">
        <v>833</v>
      </c>
      <c r="N3" s="27" t="n">
        <v>1452</v>
      </c>
    </row>
    <row r="4" customFormat="false" ht="12.75" hidden="false" customHeight="false" outlineLevel="0" collapsed="false">
      <c r="A4" s="19" t="s">
        <v>27</v>
      </c>
      <c r="B4" s="79" t="n">
        <v>27412</v>
      </c>
      <c r="C4" s="26" t="n">
        <v>19360</v>
      </c>
      <c r="D4" s="80" t="n">
        <v>0.7063</v>
      </c>
      <c r="E4" s="29" t="n">
        <v>12838</v>
      </c>
      <c r="F4" s="31" t="n">
        <v>4837</v>
      </c>
      <c r="G4" s="29" t="n">
        <v>11060</v>
      </c>
      <c r="H4" s="31" t="n">
        <v>6432</v>
      </c>
      <c r="I4" s="29" t="n">
        <v>11832</v>
      </c>
      <c r="J4" s="31" t="n">
        <v>5797</v>
      </c>
      <c r="K4" s="29" t="n">
        <v>13144</v>
      </c>
      <c r="L4" s="31" t="n">
        <v>4248</v>
      </c>
      <c r="M4" s="29" t="n">
        <v>7088</v>
      </c>
      <c r="N4" s="31" t="n">
        <v>10492</v>
      </c>
    </row>
    <row r="5" customFormat="false" ht="12.75" hidden="false" customHeight="false" outlineLevel="0" collapsed="false">
      <c r="A5" s="19" t="s">
        <v>28</v>
      </c>
      <c r="B5" s="84" t="n">
        <v>69184</v>
      </c>
      <c r="C5" s="26" t="n">
        <v>42173</v>
      </c>
      <c r="D5" s="80" t="n">
        <v>0.6096</v>
      </c>
      <c r="E5" s="29" t="n">
        <v>28684</v>
      </c>
      <c r="F5" s="31" t="n">
        <v>9221</v>
      </c>
      <c r="G5" s="29" t="n">
        <v>24342</v>
      </c>
      <c r="H5" s="31" t="n">
        <v>12944</v>
      </c>
      <c r="I5" s="29" t="n">
        <v>26408</v>
      </c>
      <c r="J5" s="31" t="n">
        <v>11286</v>
      </c>
      <c r="K5" s="29" t="n">
        <v>29351</v>
      </c>
      <c r="L5" s="31" t="n">
        <v>7654</v>
      </c>
      <c r="M5" s="29" t="n">
        <v>16018</v>
      </c>
      <c r="N5" s="31" t="n">
        <v>21596</v>
      </c>
    </row>
    <row r="6" customFormat="false" ht="12.75" hidden="false" customHeight="false" outlineLevel="0" collapsed="false">
      <c r="A6" s="19" t="s">
        <v>29</v>
      </c>
      <c r="B6" s="84" t="n">
        <v>15710</v>
      </c>
      <c r="C6" s="26" t="n">
        <v>7913</v>
      </c>
      <c r="D6" s="80" t="n">
        <v>0.5037</v>
      </c>
      <c r="E6" s="29" t="n">
        <v>5123</v>
      </c>
      <c r="F6" s="31" t="n">
        <v>1882</v>
      </c>
      <c r="G6" s="29" t="n">
        <v>4220</v>
      </c>
      <c r="H6" s="31" t="n">
        <v>2762</v>
      </c>
      <c r="I6" s="29" t="n">
        <v>4639</v>
      </c>
      <c r="J6" s="31" t="n">
        <v>2351</v>
      </c>
      <c r="K6" s="29" t="n">
        <v>5072</v>
      </c>
      <c r="L6" s="31" t="n">
        <v>1829</v>
      </c>
      <c r="M6" s="29" t="n">
        <v>2654</v>
      </c>
      <c r="N6" s="31" t="n">
        <v>4366</v>
      </c>
    </row>
    <row r="7" customFormat="false" ht="12.75" hidden="false" customHeight="false" outlineLevel="0" collapsed="false">
      <c r="A7" s="19" t="s">
        <v>30</v>
      </c>
      <c r="B7" s="88" t="n">
        <v>700</v>
      </c>
      <c r="C7" s="34" t="n">
        <v>451</v>
      </c>
      <c r="D7" s="80" t="n">
        <v>0.6443</v>
      </c>
      <c r="E7" s="33" t="n">
        <v>258</v>
      </c>
      <c r="F7" s="78" t="n">
        <v>130</v>
      </c>
      <c r="G7" s="33" t="n">
        <v>221</v>
      </c>
      <c r="H7" s="78" t="n">
        <v>168</v>
      </c>
      <c r="I7" s="33" t="n">
        <v>238</v>
      </c>
      <c r="J7" s="78" t="n">
        <v>154</v>
      </c>
      <c r="K7" s="29" t="n">
        <v>267</v>
      </c>
      <c r="L7" s="31" t="n">
        <v>123</v>
      </c>
      <c r="M7" s="29" t="n">
        <v>138</v>
      </c>
      <c r="N7" s="31" t="n">
        <v>249</v>
      </c>
    </row>
    <row r="8" customFormat="false" ht="12.75" hidden="false" customHeight="false" outlineLevel="0" collapsed="false">
      <c r="A8" s="19" t="s">
        <v>31</v>
      </c>
      <c r="B8" s="84" t="n">
        <v>145248</v>
      </c>
      <c r="C8" s="26" t="n">
        <v>112889</v>
      </c>
      <c r="D8" s="80" t="n">
        <v>0.7772</v>
      </c>
      <c r="E8" s="29" t="n">
        <v>80261</v>
      </c>
      <c r="F8" s="31" t="n">
        <v>23640</v>
      </c>
      <c r="G8" s="29" t="n">
        <v>69558</v>
      </c>
      <c r="H8" s="31" t="n">
        <v>32831</v>
      </c>
      <c r="I8" s="29" t="n">
        <v>73689</v>
      </c>
      <c r="J8" s="31" t="n">
        <v>29523</v>
      </c>
      <c r="K8" s="29" t="n">
        <v>81202</v>
      </c>
      <c r="L8" s="31" t="n">
        <v>20564</v>
      </c>
      <c r="M8" s="29" t="n">
        <v>45818</v>
      </c>
      <c r="N8" s="31" t="n">
        <v>57469</v>
      </c>
    </row>
    <row r="9" customFormat="false" ht="12.75" hidden="false" customHeight="false" outlineLevel="0" collapsed="false">
      <c r="A9" s="19" t="s">
        <v>32</v>
      </c>
      <c r="B9" s="84" t="n">
        <v>9930</v>
      </c>
      <c r="C9" s="26" t="n">
        <v>5855</v>
      </c>
      <c r="D9" s="80" t="n">
        <v>0.5896</v>
      </c>
      <c r="E9" s="29" t="n">
        <v>3630</v>
      </c>
      <c r="F9" s="31" t="n">
        <v>1571</v>
      </c>
      <c r="G9" s="29" t="n">
        <v>3012</v>
      </c>
      <c r="H9" s="31" t="n">
        <v>2203</v>
      </c>
      <c r="I9" s="29" t="n">
        <v>3328</v>
      </c>
      <c r="J9" s="31" t="n">
        <v>1928</v>
      </c>
      <c r="K9" s="29" t="n">
        <v>3699</v>
      </c>
      <c r="L9" s="31" t="n">
        <v>1482</v>
      </c>
      <c r="M9" s="29" t="n">
        <v>2090</v>
      </c>
      <c r="N9" s="31" t="n">
        <v>3165</v>
      </c>
    </row>
    <row r="10" customFormat="false" ht="12.75" hidden="false" customHeight="false" outlineLevel="0" collapsed="false">
      <c r="A10" s="19" t="s">
        <v>33</v>
      </c>
      <c r="B10" s="90" t="n">
        <v>6440</v>
      </c>
      <c r="C10" s="36" t="n">
        <v>4545</v>
      </c>
      <c r="D10" s="91" t="n">
        <v>0.7057</v>
      </c>
      <c r="E10" s="35" t="n">
        <v>2889</v>
      </c>
      <c r="F10" s="112" t="n">
        <v>1219</v>
      </c>
      <c r="G10" s="35" t="n">
        <v>2392</v>
      </c>
      <c r="H10" s="112" t="n">
        <v>1681</v>
      </c>
      <c r="I10" s="35" t="n">
        <v>2645</v>
      </c>
      <c r="J10" s="112" t="n">
        <v>1426</v>
      </c>
      <c r="K10" s="29" t="n">
        <v>2832</v>
      </c>
      <c r="L10" s="31" t="n">
        <v>1187</v>
      </c>
      <c r="M10" s="29" t="n">
        <v>1640</v>
      </c>
      <c r="N10" s="31" t="n">
        <v>2433</v>
      </c>
    </row>
    <row r="11" customFormat="false" ht="12.75" hidden="false" customHeight="false" outlineLevel="0" collapsed="false">
      <c r="A11" s="19" t="s">
        <v>34</v>
      </c>
      <c r="B11" s="95" t="n">
        <v>3004</v>
      </c>
      <c r="C11" s="39" t="n">
        <v>2233</v>
      </c>
      <c r="D11" s="96" t="n">
        <v>0.7433</v>
      </c>
      <c r="E11" s="29" t="n">
        <v>1461</v>
      </c>
      <c r="F11" s="78" t="n">
        <v>453</v>
      </c>
      <c r="G11" s="33" t="n">
        <v>1277</v>
      </c>
      <c r="H11" s="78" t="n">
        <v>633</v>
      </c>
      <c r="I11" s="29" t="n">
        <v>1308</v>
      </c>
      <c r="J11" s="78" t="n">
        <v>616</v>
      </c>
      <c r="K11" s="29" t="n">
        <v>1425</v>
      </c>
      <c r="L11" s="31" t="n">
        <v>467</v>
      </c>
      <c r="M11" s="29" t="n">
        <v>854</v>
      </c>
      <c r="N11" s="31" t="n">
        <v>1082</v>
      </c>
    </row>
    <row r="12" customFormat="false" ht="12.75" hidden="false" customHeight="false" outlineLevel="0" collapsed="false">
      <c r="A12" s="19" t="s">
        <v>35</v>
      </c>
      <c r="B12" s="84" t="n">
        <v>6019</v>
      </c>
      <c r="C12" s="26" t="n">
        <v>4145</v>
      </c>
      <c r="D12" s="80" t="n">
        <v>0.6887</v>
      </c>
      <c r="E12" s="29" t="n">
        <v>2534</v>
      </c>
      <c r="F12" s="31" t="n">
        <v>925</v>
      </c>
      <c r="G12" s="29" t="n">
        <v>2001</v>
      </c>
      <c r="H12" s="31" t="n">
        <v>1419</v>
      </c>
      <c r="I12" s="29" t="n">
        <v>2286</v>
      </c>
      <c r="J12" s="31" t="n">
        <v>1158</v>
      </c>
      <c r="K12" s="29" t="n">
        <v>2438</v>
      </c>
      <c r="L12" s="31" t="n">
        <v>919</v>
      </c>
      <c r="M12" s="29" t="n">
        <v>1128</v>
      </c>
      <c r="N12" s="31" t="n">
        <v>2386</v>
      </c>
    </row>
    <row r="13" customFormat="false" ht="12.75" hidden="false" customHeight="false" outlineLevel="0" collapsed="false">
      <c r="A13" s="19" t="s">
        <v>36</v>
      </c>
      <c r="B13" s="84" t="n">
        <v>23415</v>
      </c>
      <c r="C13" s="26" t="n">
        <v>16813</v>
      </c>
      <c r="D13" s="80" t="n">
        <v>0.718</v>
      </c>
      <c r="E13" s="29" t="n">
        <v>11172</v>
      </c>
      <c r="F13" s="31" t="n">
        <v>3885</v>
      </c>
      <c r="G13" s="29" t="n">
        <v>9674</v>
      </c>
      <c r="H13" s="31" t="n">
        <v>5258</v>
      </c>
      <c r="I13" s="29" t="n">
        <v>10244</v>
      </c>
      <c r="J13" s="31" t="n">
        <v>4742</v>
      </c>
      <c r="K13" s="29" t="n">
        <v>11368</v>
      </c>
      <c r="L13" s="31" t="n">
        <v>3378</v>
      </c>
      <c r="M13" s="29" t="n">
        <v>6219</v>
      </c>
      <c r="N13" s="31" t="n">
        <v>8699</v>
      </c>
    </row>
    <row r="14" customFormat="false" ht="12.75" hidden="false" customHeight="false" outlineLevel="0" collapsed="false">
      <c r="A14" s="19" t="s">
        <v>37</v>
      </c>
      <c r="B14" s="84" t="n">
        <v>6124</v>
      </c>
      <c r="C14" s="26" t="n">
        <v>3709</v>
      </c>
      <c r="D14" s="80" t="n">
        <v>0.6056</v>
      </c>
      <c r="E14" s="29" t="n">
        <v>2266</v>
      </c>
      <c r="F14" s="31" t="n">
        <v>1086</v>
      </c>
      <c r="G14" s="29" t="n">
        <v>1943</v>
      </c>
      <c r="H14" s="31" t="n">
        <v>1381</v>
      </c>
      <c r="I14" s="29" t="n">
        <v>2102</v>
      </c>
      <c r="J14" s="78" t="n">
        <v>1228</v>
      </c>
      <c r="K14" s="29" t="n">
        <v>2278</v>
      </c>
      <c r="L14" s="31" t="n">
        <v>1014</v>
      </c>
      <c r="M14" s="31" t="n">
        <v>1246</v>
      </c>
      <c r="N14" s="338" t="n">
        <v>2094</v>
      </c>
    </row>
    <row r="15" customFormat="false" ht="12.75" hidden="false" customHeight="false" outlineLevel="0" collapsed="false">
      <c r="A15" s="19" t="s">
        <v>38</v>
      </c>
      <c r="B15" s="84" t="n">
        <v>4424</v>
      </c>
      <c r="C15" s="26" t="n">
        <v>3252</v>
      </c>
      <c r="D15" s="80" t="n">
        <v>0.7351</v>
      </c>
      <c r="E15" s="29" t="n">
        <v>2065</v>
      </c>
      <c r="F15" s="78" t="n">
        <v>698</v>
      </c>
      <c r="G15" s="29" t="n">
        <v>1749</v>
      </c>
      <c r="H15" s="31" t="n">
        <v>956</v>
      </c>
      <c r="I15" s="29" t="n">
        <v>1841</v>
      </c>
      <c r="J15" s="78" t="n">
        <v>868</v>
      </c>
      <c r="K15" s="29" t="n">
        <v>1978</v>
      </c>
      <c r="L15" s="31" t="n">
        <v>687</v>
      </c>
      <c r="M15" s="29" t="n">
        <v>1111</v>
      </c>
      <c r="N15" s="31" t="n">
        <v>1622</v>
      </c>
    </row>
    <row r="16" customFormat="false" ht="12.75" hidden="false" customHeight="false" outlineLevel="0" collapsed="false">
      <c r="A16" s="19" t="s">
        <v>39</v>
      </c>
      <c r="B16" s="84" t="n">
        <v>6097</v>
      </c>
      <c r="C16" s="26" t="n">
        <v>4851</v>
      </c>
      <c r="D16" s="80" t="n">
        <v>0.7956</v>
      </c>
      <c r="E16" s="29" t="n">
        <v>2852</v>
      </c>
      <c r="F16" s="31" t="n">
        <v>1538</v>
      </c>
      <c r="G16" s="29" t="n">
        <v>2482</v>
      </c>
      <c r="H16" s="31" t="n">
        <v>1878</v>
      </c>
      <c r="I16" s="29" t="n">
        <v>2712</v>
      </c>
      <c r="J16" s="78" t="n">
        <v>1668</v>
      </c>
      <c r="K16" s="29" t="n">
        <v>2903</v>
      </c>
      <c r="L16" s="31" t="n">
        <v>1402</v>
      </c>
      <c r="M16" s="29" t="n">
        <v>1591</v>
      </c>
      <c r="N16" s="31" t="n">
        <v>2799</v>
      </c>
    </row>
    <row r="17" customFormat="false" ht="12.75" hidden="false" customHeight="false" outlineLevel="0" collapsed="false">
      <c r="A17" s="19" t="s">
        <v>40</v>
      </c>
      <c r="B17" s="79" t="n">
        <v>5267</v>
      </c>
      <c r="C17" s="26" t="n">
        <v>4222</v>
      </c>
      <c r="D17" s="80" t="n">
        <v>0.8016</v>
      </c>
      <c r="E17" s="29" t="n">
        <v>2835</v>
      </c>
      <c r="F17" s="31" t="n">
        <v>1024</v>
      </c>
      <c r="G17" s="29" t="n">
        <v>2547</v>
      </c>
      <c r="H17" s="31" t="n">
        <v>1278</v>
      </c>
      <c r="I17" s="29" t="n">
        <v>2685</v>
      </c>
      <c r="J17" s="78" t="n">
        <v>1158</v>
      </c>
      <c r="K17" s="29" t="n">
        <v>2902</v>
      </c>
      <c r="L17" s="31" t="n">
        <v>893</v>
      </c>
      <c r="M17" s="29" t="n">
        <v>1737</v>
      </c>
      <c r="N17" s="31" t="n">
        <v>2144</v>
      </c>
    </row>
    <row r="18" customFormat="false" ht="12.75" hidden="false" customHeight="false" outlineLevel="0" collapsed="false">
      <c r="A18" s="19" t="s">
        <v>41</v>
      </c>
      <c r="B18" s="100" t="n">
        <v>977</v>
      </c>
      <c r="C18" s="34" t="n">
        <v>810</v>
      </c>
      <c r="D18" s="80" t="n">
        <v>0.8291</v>
      </c>
      <c r="E18" s="33" t="n">
        <v>464</v>
      </c>
      <c r="F18" s="78" t="n">
        <v>230</v>
      </c>
      <c r="G18" s="33" t="n">
        <v>370</v>
      </c>
      <c r="H18" s="78" t="n">
        <v>320</v>
      </c>
      <c r="I18" s="33" t="n">
        <v>445</v>
      </c>
      <c r="J18" s="78" t="n">
        <v>250</v>
      </c>
      <c r="K18" s="29" t="n">
        <v>469</v>
      </c>
      <c r="L18" s="31" t="n">
        <v>216</v>
      </c>
      <c r="M18" s="29" t="n">
        <v>260</v>
      </c>
      <c r="N18" s="31" t="n">
        <v>443</v>
      </c>
    </row>
    <row r="19" customFormat="false" ht="12.75" hidden="false" customHeight="false" outlineLevel="0" collapsed="false">
      <c r="A19" s="19" t="s">
        <v>42</v>
      </c>
      <c r="B19" s="84" t="n">
        <v>1625</v>
      </c>
      <c r="C19" s="26" t="n">
        <v>1018</v>
      </c>
      <c r="D19" s="80" t="n">
        <v>0.6265</v>
      </c>
      <c r="E19" s="33" t="n">
        <v>604</v>
      </c>
      <c r="F19" s="78" t="n">
        <v>270</v>
      </c>
      <c r="G19" s="33" t="n">
        <v>511</v>
      </c>
      <c r="H19" s="78" t="n">
        <v>353</v>
      </c>
      <c r="I19" s="33" t="n">
        <v>554</v>
      </c>
      <c r="J19" s="78" t="n">
        <v>315</v>
      </c>
      <c r="K19" s="29" t="n">
        <v>607</v>
      </c>
      <c r="L19" s="31" t="n">
        <v>262</v>
      </c>
      <c r="M19" s="29" t="n">
        <v>333</v>
      </c>
      <c r="N19" s="31" t="n">
        <v>540</v>
      </c>
    </row>
    <row r="20" customFormat="false" ht="12.75" hidden="false" customHeight="false" outlineLevel="0" collapsed="false">
      <c r="A20" s="19" t="s">
        <v>43</v>
      </c>
      <c r="B20" s="84" t="n">
        <v>521039</v>
      </c>
      <c r="C20" s="42" t="n">
        <v>369884</v>
      </c>
      <c r="D20" s="101" t="n">
        <v>0.7099</v>
      </c>
      <c r="E20" s="45" t="n">
        <v>247868</v>
      </c>
      <c r="F20" s="104" t="n">
        <v>79203</v>
      </c>
      <c r="G20" s="45" t="n">
        <v>210226</v>
      </c>
      <c r="H20" s="104" t="n">
        <v>113205</v>
      </c>
      <c r="I20" s="45" t="n">
        <v>230273</v>
      </c>
      <c r="J20" s="104" t="n">
        <v>96831</v>
      </c>
      <c r="K20" s="29" t="n">
        <v>249029</v>
      </c>
      <c r="L20" s="31" t="n">
        <v>71368</v>
      </c>
      <c r="M20" s="29" t="n">
        <v>139572</v>
      </c>
      <c r="N20" s="31" t="n">
        <v>186637</v>
      </c>
    </row>
    <row r="21" customFormat="false" ht="12.75" hidden="false" customHeight="false" outlineLevel="0" collapsed="false">
      <c r="A21" s="19" t="s">
        <v>44</v>
      </c>
      <c r="B21" s="84" t="n">
        <v>6946</v>
      </c>
      <c r="C21" s="26" t="n">
        <v>5186</v>
      </c>
      <c r="D21" s="80" t="n">
        <v>0.7466</v>
      </c>
      <c r="E21" s="29" t="n">
        <v>2576</v>
      </c>
      <c r="F21" s="31" t="n">
        <v>953</v>
      </c>
      <c r="G21" s="29" t="n">
        <v>2305</v>
      </c>
      <c r="H21" s="31" t="n">
        <v>1214</v>
      </c>
      <c r="I21" s="29" t="n">
        <v>2228</v>
      </c>
      <c r="J21" s="78" t="n">
        <v>1287</v>
      </c>
      <c r="K21" s="29" t="n">
        <v>2489</v>
      </c>
      <c r="L21" s="31" t="n">
        <v>936</v>
      </c>
      <c r="M21" s="29" t="n">
        <v>1487</v>
      </c>
      <c r="N21" s="31" t="n">
        <v>1954</v>
      </c>
    </row>
    <row r="22" customFormat="false" ht="12.75" hidden="false" customHeight="false" outlineLevel="0" collapsed="false">
      <c r="A22" s="19" t="s">
        <v>45</v>
      </c>
      <c r="B22" s="84" t="n">
        <v>11756</v>
      </c>
      <c r="C22" s="26" t="n">
        <v>8965</v>
      </c>
      <c r="D22" s="80" t="n">
        <v>0.7626</v>
      </c>
      <c r="E22" s="29" t="n">
        <v>5710</v>
      </c>
      <c r="F22" s="31" t="n">
        <v>2459</v>
      </c>
      <c r="G22" s="29" t="n">
        <v>4933</v>
      </c>
      <c r="H22" s="31" t="n">
        <v>3182</v>
      </c>
      <c r="I22" s="29" t="n">
        <v>5348</v>
      </c>
      <c r="J22" s="31" t="n">
        <v>2805</v>
      </c>
      <c r="K22" s="29" t="n">
        <v>5865</v>
      </c>
      <c r="L22" s="31" t="n">
        <v>2197</v>
      </c>
      <c r="M22" s="29" t="n">
        <v>3186</v>
      </c>
      <c r="N22" s="31" t="n">
        <v>5005</v>
      </c>
    </row>
    <row r="23" customFormat="false" ht="12.75" hidden="false" customHeight="false" outlineLevel="0" collapsed="false">
      <c r="A23" s="19" t="s">
        <v>46</v>
      </c>
      <c r="B23" s="84" t="n">
        <v>10921</v>
      </c>
      <c r="C23" s="26" t="n">
        <v>8158</v>
      </c>
      <c r="D23" s="80" t="n">
        <v>0.747</v>
      </c>
      <c r="E23" s="29" t="n">
        <v>5308</v>
      </c>
      <c r="F23" s="31" t="n">
        <v>2114</v>
      </c>
      <c r="G23" s="29" t="n">
        <v>4690</v>
      </c>
      <c r="H23" s="31" t="n">
        <v>2649</v>
      </c>
      <c r="I23" s="29" t="n">
        <v>4903</v>
      </c>
      <c r="J23" s="31" t="n">
        <v>2469</v>
      </c>
      <c r="K23" s="29" t="n">
        <v>5386</v>
      </c>
      <c r="L23" s="31" t="n">
        <v>1887</v>
      </c>
      <c r="M23" s="29" t="n">
        <v>3061</v>
      </c>
      <c r="N23" s="31" t="n">
        <v>4305</v>
      </c>
    </row>
    <row r="24" customFormat="false" ht="12.75" hidden="false" customHeight="false" outlineLevel="0" collapsed="false">
      <c r="A24" s="19" t="s">
        <v>47</v>
      </c>
      <c r="B24" s="84" t="n">
        <v>27277</v>
      </c>
      <c r="C24" s="26" t="n">
        <v>17059</v>
      </c>
      <c r="D24" s="80" t="n">
        <v>0.6254</v>
      </c>
      <c r="E24" s="29" t="n">
        <v>11240</v>
      </c>
      <c r="F24" s="31" t="n">
        <v>3396</v>
      </c>
      <c r="G24" s="29" t="n">
        <v>9437</v>
      </c>
      <c r="H24" s="31" t="n">
        <v>4885</v>
      </c>
      <c r="I24" s="29" t="n">
        <v>10149</v>
      </c>
      <c r="J24" s="31" t="n">
        <v>4254</v>
      </c>
      <c r="K24" s="29" t="n">
        <v>10921</v>
      </c>
      <c r="L24" s="31" t="n">
        <v>3068</v>
      </c>
      <c r="M24" s="29" t="n">
        <v>6239</v>
      </c>
      <c r="N24" s="31" t="n">
        <v>8207</v>
      </c>
    </row>
    <row r="25" customFormat="false" ht="12.75" hidden="false" customHeight="false" outlineLevel="0" collapsed="false">
      <c r="A25" s="19" t="s">
        <v>48</v>
      </c>
      <c r="B25" s="79" t="n">
        <v>26604</v>
      </c>
      <c r="C25" s="26" t="n">
        <v>17612</v>
      </c>
      <c r="D25" s="80" t="n">
        <v>0.6645</v>
      </c>
      <c r="E25" s="29" t="n">
        <v>11463</v>
      </c>
      <c r="F25" s="31" t="n">
        <v>4373</v>
      </c>
      <c r="G25" s="29" t="n">
        <v>9604</v>
      </c>
      <c r="H25" s="31" t="n">
        <v>6031</v>
      </c>
      <c r="I25" s="29" t="n">
        <v>10273</v>
      </c>
      <c r="J25" s="31" t="n">
        <v>5472</v>
      </c>
      <c r="K25" s="29" t="n">
        <v>11656</v>
      </c>
      <c r="L25" s="31" t="n">
        <v>3876</v>
      </c>
      <c r="M25" s="29" t="n">
        <v>5991</v>
      </c>
      <c r="N25" s="31" t="n">
        <v>9854</v>
      </c>
    </row>
    <row r="26" customFormat="false" ht="12.75" hidden="false" customHeight="false" outlineLevel="0" collapsed="false">
      <c r="A26" s="19" t="s">
        <v>49</v>
      </c>
      <c r="B26" s="84" t="n">
        <v>18392</v>
      </c>
      <c r="C26" s="26" t="n">
        <v>10266</v>
      </c>
      <c r="D26" s="80" t="n">
        <v>0.5582</v>
      </c>
      <c r="E26" s="29" t="n">
        <v>6214</v>
      </c>
      <c r="F26" s="31" t="n">
        <v>2858</v>
      </c>
      <c r="G26" s="29" t="n">
        <v>5112</v>
      </c>
      <c r="H26" s="31" t="n">
        <v>3977</v>
      </c>
      <c r="I26" s="29" t="n">
        <v>5693</v>
      </c>
      <c r="J26" s="31" t="n">
        <v>3373</v>
      </c>
      <c r="K26" s="29" t="n">
        <v>6340</v>
      </c>
      <c r="L26" s="31" t="n">
        <v>2614</v>
      </c>
      <c r="M26" s="29" t="n">
        <v>3369</v>
      </c>
      <c r="N26" s="31" t="n">
        <v>5771</v>
      </c>
    </row>
    <row r="27" customFormat="false" ht="12.75" hidden="false" customHeight="false" outlineLevel="0" collapsed="false">
      <c r="A27" s="19" t="s">
        <v>50</v>
      </c>
      <c r="B27" s="79" t="n">
        <v>249368</v>
      </c>
      <c r="C27" s="26" t="n">
        <v>162015</v>
      </c>
      <c r="D27" s="80" t="n">
        <v>0.6497</v>
      </c>
      <c r="E27" s="29" t="n">
        <v>113947</v>
      </c>
      <c r="F27" s="31" t="n">
        <v>30164</v>
      </c>
      <c r="G27" s="29" t="n">
        <v>100834</v>
      </c>
      <c r="H27" s="31" t="n">
        <v>41269</v>
      </c>
      <c r="I27" s="29" t="n">
        <v>107178</v>
      </c>
      <c r="J27" s="31" t="n">
        <v>35788</v>
      </c>
      <c r="K27" s="29" t="n">
        <v>116146</v>
      </c>
      <c r="L27" s="31" t="n">
        <v>24852</v>
      </c>
      <c r="M27" s="29" t="n">
        <v>68850</v>
      </c>
      <c r="N27" s="31" t="n">
        <v>75801</v>
      </c>
    </row>
    <row r="28" customFormat="false" ht="12.75" hidden="false" customHeight="false" outlineLevel="0" collapsed="false">
      <c r="A28" s="19" t="s">
        <v>51</v>
      </c>
      <c r="B28" s="79" t="n">
        <v>15037</v>
      </c>
      <c r="C28" s="26" t="n">
        <v>8671</v>
      </c>
      <c r="D28" s="80" t="n">
        <v>0.5766</v>
      </c>
      <c r="E28" s="29" t="n">
        <v>5674</v>
      </c>
      <c r="F28" s="31" t="n">
        <v>1894</v>
      </c>
      <c r="G28" s="29" t="n">
        <v>4896</v>
      </c>
      <c r="H28" s="31" t="n">
        <v>2586</v>
      </c>
      <c r="I28" s="29" t="n">
        <v>5240</v>
      </c>
      <c r="J28" s="31" t="n">
        <v>2278</v>
      </c>
      <c r="K28" s="29" t="n">
        <v>5732</v>
      </c>
      <c r="L28" s="31" t="n">
        <v>1622</v>
      </c>
      <c r="M28" s="29" t="n">
        <v>3301</v>
      </c>
      <c r="N28" s="31" t="n">
        <v>4202</v>
      </c>
    </row>
    <row r="29" customFormat="false" ht="12.75" hidden="false" customHeight="false" outlineLevel="0" collapsed="false">
      <c r="A29" s="19" t="s">
        <v>52</v>
      </c>
      <c r="B29" s="84" t="n">
        <v>72723</v>
      </c>
      <c r="C29" s="26" t="n">
        <v>50621</v>
      </c>
      <c r="D29" s="80" t="n">
        <v>0.6961</v>
      </c>
      <c r="E29" s="29" t="n">
        <v>33706</v>
      </c>
      <c r="F29" s="31" t="n">
        <v>10836</v>
      </c>
      <c r="G29" s="29" t="n">
        <v>28990</v>
      </c>
      <c r="H29" s="31" t="n">
        <v>15012</v>
      </c>
      <c r="I29" s="29" t="n">
        <v>31069</v>
      </c>
      <c r="J29" s="31" t="n">
        <v>13242</v>
      </c>
      <c r="K29" s="29" t="n">
        <v>33946</v>
      </c>
      <c r="L29" s="31" t="n">
        <v>9601</v>
      </c>
      <c r="M29" s="29" t="n">
        <v>19268</v>
      </c>
      <c r="N29" s="31" t="n">
        <v>25062</v>
      </c>
    </row>
    <row r="30" customFormat="false" ht="12.75" hidden="false" customHeight="false" outlineLevel="0" collapsed="false">
      <c r="A30" s="19" t="s">
        <v>53</v>
      </c>
      <c r="B30" s="84" t="n">
        <v>1850</v>
      </c>
      <c r="C30" s="26" t="n">
        <v>1333</v>
      </c>
      <c r="D30" s="80" t="n">
        <v>0.7205</v>
      </c>
      <c r="E30" s="33" t="n">
        <v>807</v>
      </c>
      <c r="F30" s="78" t="n">
        <v>332</v>
      </c>
      <c r="G30" s="33" t="n">
        <v>697</v>
      </c>
      <c r="H30" s="78" t="n">
        <v>441</v>
      </c>
      <c r="I30" s="33" t="n">
        <v>752</v>
      </c>
      <c r="J30" s="78" t="n">
        <v>390</v>
      </c>
      <c r="K30" s="29" t="n">
        <v>795</v>
      </c>
      <c r="L30" s="31" t="n">
        <v>335</v>
      </c>
      <c r="M30" s="29" t="n">
        <v>449</v>
      </c>
      <c r="N30" s="31" t="n">
        <v>708</v>
      </c>
    </row>
    <row r="31" customFormat="false" ht="12.75" hidden="false" customHeight="false" outlineLevel="0" collapsed="false">
      <c r="A31" s="19" t="s">
        <v>54</v>
      </c>
      <c r="B31" s="79" t="n">
        <v>134776</v>
      </c>
      <c r="C31" s="26" t="n">
        <v>74613</v>
      </c>
      <c r="D31" s="80" t="n">
        <v>0.5536</v>
      </c>
      <c r="E31" s="29" t="n">
        <v>50713</v>
      </c>
      <c r="F31" s="31" t="n">
        <v>17070</v>
      </c>
      <c r="G31" s="29" t="n">
        <v>43797</v>
      </c>
      <c r="H31" s="31" t="n">
        <v>23438</v>
      </c>
      <c r="I31" s="29" t="n">
        <v>46485</v>
      </c>
      <c r="J31" s="31" t="n">
        <v>20898</v>
      </c>
      <c r="K31" s="29" t="n">
        <v>51282</v>
      </c>
      <c r="L31" s="31" t="n">
        <v>15029</v>
      </c>
      <c r="M31" s="29" t="n">
        <v>28621</v>
      </c>
      <c r="N31" s="31" t="n">
        <v>38941</v>
      </c>
    </row>
    <row r="32" s="107" customFormat="true" ht="12.75" hidden="false" customHeight="false" outlineLevel="0" collapsed="false">
      <c r="A32" s="46" t="s">
        <v>55</v>
      </c>
      <c r="B32" s="105" t="n">
        <f aca="false">SUM(B3:B31)</f>
        <v>1432525</v>
      </c>
      <c r="C32" s="48" t="n">
        <f aca="false">SUM(C3:C31)</f>
        <v>971185</v>
      </c>
      <c r="D32" s="106" t="n">
        <f aca="false">SUM(C32/B32)</f>
        <v>0.677953264340937</v>
      </c>
      <c r="E32" s="339" t="n">
        <f aca="false">SUM(E3:E31)</f>
        <v>656706</v>
      </c>
      <c r="F32" s="340" t="n">
        <f aca="false">SUM(F3:F31)</f>
        <v>208985</v>
      </c>
      <c r="G32" s="339" t="n">
        <f aca="false">SUM(G3:G31)</f>
        <v>564174</v>
      </c>
      <c r="H32" s="340" t="n">
        <f aca="false">SUM(H3:H31)</f>
        <v>291357</v>
      </c>
      <c r="I32" s="339" t="n">
        <f aca="false">SUM(I3:I31)</f>
        <v>607989</v>
      </c>
      <c r="J32" s="340" t="n">
        <f aca="false">SUM(J3:J31)</f>
        <v>254383</v>
      </c>
      <c r="K32" s="50" t="n">
        <f aca="false">SUM(K3:K31)</f>
        <v>663052</v>
      </c>
      <c r="L32" s="53" t="n">
        <f aca="false">SUM(L3:L31)</f>
        <v>184423</v>
      </c>
      <c r="M32" s="50" t="n">
        <f aca="false">SUM(M3:M31)</f>
        <v>374152</v>
      </c>
      <c r="N32" s="53" t="n">
        <f aca="false">SUM(N2:N31)</f>
        <v>489478</v>
      </c>
    </row>
    <row r="33" s="110" customFormat="true" ht="13.5" hidden="false" customHeight="false" outlineLevel="0" collapsed="false">
      <c r="A33" s="55" t="s">
        <v>56</v>
      </c>
      <c r="B33" s="108"/>
      <c r="C33" s="60"/>
      <c r="D33" s="109"/>
      <c r="E33" s="341"/>
      <c r="F33" s="342"/>
      <c r="G33" s="341"/>
      <c r="H33" s="342"/>
      <c r="I33" s="341"/>
      <c r="J33" s="342"/>
      <c r="K33" s="59"/>
      <c r="L33" s="61"/>
      <c r="M33" s="59"/>
      <c r="N33" s="61"/>
    </row>
    <row r="35" s="149" customFormat="true" ht="12.75" hidden="false" customHeight="false" outlineLevel="0" collapsed="false">
      <c r="A35" s="1"/>
      <c r="B35" s="2"/>
      <c r="C35" s="1"/>
      <c r="D35" s="1"/>
      <c r="E35" s="149" t="n">
        <f aca="false">SUM(E32:F32)</f>
        <v>865691</v>
      </c>
      <c r="G35" s="149" t="n">
        <f aca="false">SUM(G32:H32)</f>
        <v>855531</v>
      </c>
      <c r="I35" s="149" t="n">
        <f aca="false">SUM(I32:J32)</f>
        <v>862372</v>
      </c>
    </row>
  </sheetData>
  <mergeCells count="5"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440277777777778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3.99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8" min="5" style="0" width="13.56"/>
  </cols>
  <sheetData>
    <row r="1" s="331" customFormat="true" ht="33" hidden="false" customHeight="true" outlineLevel="0" collapsed="false">
      <c r="A1" s="3" t="s">
        <v>482</v>
      </c>
      <c r="B1" s="4"/>
      <c r="C1" s="4"/>
      <c r="D1" s="4"/>
      <c r="E1" s="343" t="s">
        <v>483</v>
      </c>
      <c r="F1" s="343" t="s">
        <v>484</v>
      </c>
      <c r="G1" s="343" t="s">
        <v>485</v>
      </c>
      <c r="H1" s="330" t="s">
        <v>486</v>
      </c>
    </row>
    <row r="2" customFormat="false" ht="49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344"/>
      <c r="F2" s="344"/>
      <c r="G2" s="345"/>
      <c r="H2" s="346"/>
    </row>
    <row r="3" customFormat="false" ht="12.75" hidden="false" customHeight="false" outlineLevel="0" collapsed="false">
      <c r="A3" s="19" t="s">
        <v>26</v>
      </c>
      <c r="B3" s="70" t="n">
        <v>4260</v>
      </c>
      <c r="C3" s="24" t="n">
        <v>2563</v>
      </c>
      <c r="D3" s="71" t="n">
        <v>0.6016</v>
      </c>
      <c r="E3" s="29" t="n">
        <v>11</v>
      </c>
      <c r="F3" s="29" t="n">
        <v>202</v>
      </c>
      <c r="G3" s="29" t="n">
        <v>6</v>
      </c>
      <c r="H3" s="347" t="n">
        <v>509</v>
      </c>
    </row>
    <row r="4" customFormat="false" ht="12.75" hidden="false" customHeight="false" outlineLevel="0" collapsed="false">
      <c r="A4" s="19" t="s">
        <v>27</v>
      </c>
      <c r="B4" s="79" t="n">
        <v>27412</v>
      </c>
      <c r="C4" s="26" t="n">
        <v>19360</v>
      </c>
      <c r="D4" s="80" t="n">
        <v>0.7063</v>
      </c>
      <c r="E4" s="29" t="n">
        <v>60</v>
      </c>
      <c r="F4" s="29" t="n">
        <v>837</v>
      </c>
      <c r="G4" s="29" t="n">
        <v>56</v>
      </c>
      <c r="H4" s="347" t="n">
        <v>4339</v>
      </c>
    </row>
    <row r="5" customFormat="false" ht="12.75" hidden="false" customHeight="false" outlineLevel="0" collapsed="false">
      <c r="A5" s="19" t="s">
        <v>28</v>
      </c>
      <c r="B5" s="84" t="n">
        <v>69184</v>
      </c>
      <c r="C5" s="26" t="n">
        <v>42173</v>
      </c>
      <c r="D5" s="80" t="n">
        <v>0.6096</v>
      </c>
      <c r="E5" s="29" t="n">
        <v>220</v>
      </c>
      <c r="F5" s="29" t="n">
        <v>2496</v>
      </c>
      <c r="G5" s="29" t="n">
        <v>104</v>
      </c>
      <c r="H5" s="347" t="n">
        <v>9629</v>
      </c>
    </row>
    <row r="6" customFormat="false" ht="12.75" hidden="false" customHeight="false" outlineLevel="0" collapsed="false">
      <c r="A6" s="19" t="s">
        <v>29</v>
      </c>
      <c r="B6" s="84" t="n">
        <v>15710</v>
      </c>
      <c r="C6" s="26" t="n">
        <v>7913</v>
      </c>
      <c r="D6" s="80" t="n">
        <v>0.5037</v>
      </c>
      <c r="E6" s="29" t="n">
        <v>23</v>
      </c>
      <c r="F6" s="29" t="n">
        <v>1460</v>
      </c>
      <c r="G6" s="29" t="n">
        <v>27</v>
      </c>
      <c r="H6" s="347" t="n">
        <v>801</v>
      </c>
    </row>
    <row r="7" customFormat="false" ht="12.75" hidden="false" customHeight="false" outlineLevel="0" collapsed="false">
      <c r="A7" s="19" t="s">
        <v>30</v>
      </c>
      <c r="B7" s="88" t="n">
        <v>700</v>
      </c>
      <c r="C7" s="34" t="n">
        <v>451</v>
      </c>
      <c r="D7" s="80" t="n">
        <v>0.6443</v>
      </c>
      <c r="E7" s="29" t="n">
        <v>0</v>
      </c>
      <c r="F7" s="29" t="n">
        <v>39</v>
      </c>
      <c r="G7" s="29" t="n">
        <v>0</v>
      </c>
      <c r="H7" s="347" t="n">
        <v>76</v>
      </c>
    </row>
    <row r="8" customFormat="false" ht="12.75" hidden="false" customHeight="false" outlineLevel="0" collapsed="false">
      <c r="A8" s="19" t="s">
        <v>31</v>
      </c>
      <c r="B8" s="84" t="n">
        <v>145248</v>
      </c>
      <c r="C8" s="26" t="n">
        <v>112889</v>
      </c>
      <c r="D8" s="80" t="n">
        <v>0.7772</v>
      </c>
      <c r="E8" s="29" t="n">
        <v>326</v>
      </c>
      <c r="F8" s="29" t="n">
        <v>10017</v>
      </c>
      <c r="G8" s="29" t="n">
        <v>371</v>
      </c>
      <c r="H8" s="347" t="n">
        <v>30703</v>
      </c>
    </row>
    <row r="9" customFormat="false" ht="12.75" hidden="false" customHeight="false" outlineLevel="0" collapsed="false">
      <c r="A9" s="19" t="s">
        <v>32</v>
      </c>
      <c r="B9" s="84" t="n">
        <v>9930</v>
      </c>
      <c r="C9" s="26" t="n">
        <v>5855</v>
      </c>
      <c r="D9" s="80" t="n">
        <v>0.5896</v>
      </c>
      <c r="E9" s="29" t="n">
        <v>22</v>
      </c>
      <c r="F9" s="29" t="n">
        <v>364</v>
      </c>
      <c r="G9" s="29" t="n">
        <v>23</v>
      </c>
      <c r="H9" s="347" t="n">
        <v>1539</v>
      </c>
    </row>
    <row r="10" customFormat="false" ht="12.75" hidden="false" customHeight="false" outlineLevel="0" collapsed="false">
      <c r="A10" s="19" t="s">
        <v>33</v>
      </c>
      <c r="B10" s="90" t="n">
        <v>6440</v>
      </c>
      <c r="C10" s="36" t="n">
        <v>4545</v>
      </c>
      <c r="D10" s="91" t="n">
        <v>0.7057</v>
      </c>
      <c r="E10" s="35" t="n">
        <v>16</v>
      </c>
      <c r="F10" s="35" t="n">
        <v>334</v>
      </c>
      <c r="G10" s="35" t="n">
        <v>18</v>
      </c>
      <c r="H10" s="347" t="n">
        <v>702</v>
      </c>
    </row>
    <row r="11" customFormat="false" ht="12.75" hidden="false" customHeight="false" outlineLevel="0" collapsed="false">
      <c r="A11" s="19" t="s">
        <v>34</v>
      </c>
      <c r="B11" s="95" t="n">
        <v>3004</v>
      </c>
      <c r="C11" s="39" t="n">
        <v>2233</v>
      </c>
      <c r="D11" s="96" t="n">
        <v>0.7433</v>
      </c>
      <c r="E11" s="29" t="n">
        <v>6</v>
      </c>
      <c r="F11" s="29" t="n">
        <v>112</v>
      </c>
      <c r="G11" s="29" t="n">
        <v>6</v>
      </c>
      <c r="H11" s="347" t="n">
        <v>775</v>
      </c>
    </row>
    <row r="12" customFormat="false" ht="12.75" hidden="false" customHeight="false" outlineLevel="0" collapsed="false">
      <c r="A12" s="19" t="s">
        <v>35</v>
      </c>
      <c r="B12" s="84" t="n">
        <v>6019</v>
      </c>
      <c r="C12" s="26" t="n">
        <v>4145</v>
      </c>
      <c r="D12" s="80" t="n">
        <v>0.6887</v>
      </c>
      <c r="E12" s="29" t="n">
        <v>10</v>
      </c>
      <c r="F12" s="29" t="n">
        <v>502</v>
      </c>
      <c r="G12" s="29" t="n">
        <v>17</v>
      </c>
      <c r="H12" s="347" t="n">
        <v>646</v>
      </c>
    </row>
    <row r="13" customFormat="false" ht="12.75" hidden="false" customHeight="false" outlineLevel="0" collapsed="false">
      <c r="A13" s="19" t="s">
        <v>36</v>
      </c>
      <c r="B13" s="84" t="n">
        <v>23415</v>
      </c>
      <c r="C13" s="26" t="n">
        <v>16813</v>
      </c>
      <c r="D13" s="80" t="n">
        <v>0.718</v>
      </c>
      <c r="E13" s="29" t="n">
        <v>76</v>
      </c>
      <c r="F13" s="29" t="n">
        <v>846</v>
      </c>
      <c r="G13" s="29" t="n">
        <v>48</v>
      </c>
      <c r="H13" s="347" t="n">
        <v>3901</v>
      </c>
    </row>
    <row r="14" customFormat="false" ht="12.75" hidden="false" customHeight="false" outlineLevel="0" collapsed="false">
      <c r="A14" s="19" t="s">
        <v>37</v>
      </c>
      <c r="B14" s="84" t="n">
        <v>6124</v>
      </c>
      <c r="C14" s="26" t="n">
        <v>3709</v>
      </c>
      <c r="D14" s="80" t="n">
        <v>0.6056</v>
      </c>
      <c r="E14" s="348" t="n">
        <v>32</v>
      </c>
      <c r="F14" s="29" t="n">
        <v>258</v>
      </c>
      <c r="G14" s="29" t="n">
        <v>9</v>
      </c>
      <c r="H14" s="347" t="n">
        <v>639</v>
      </c>
    </row>
    <row r="15" customFormat="false" ht="12.75" hidden="false" customHeight="false" outlineLevel="0" collapsed="false">
      <c r="A15" s="19" t="s">
        <v>38</v>
      </c>
      <c r="B15" s="84" t="n">
        <v>4424</v>
      </c>
      <c r="C15" s="26" t="n">
        <v>3252</v>
      </c>
      <c r="D15" s="80" t="n">
        <v>0.7351</v>
      </c>
      <c r="E15" s="348" t="n">
        <v>10</v>
      </c>
      <c r="F15" s="29" t="n">
        <v>326</v>
      </c>
      <c r="G15" s="29" t="n">
        <v>7</v>
      </c>
      <c r="H15" s="347" t="n">
        <v>992</v>
      </c>
    </row>
    <row r="16" customFormat="false" ht="12.75" hidden="false" customHeight="false" outlineLevel="0" collapsed="false">
      <c r="A16" s="19" t="s">
        <v>39</v>
      </c>
      <c r="B16" s="84" t="n">
        <v>6097</v>
      </c>
      <c r="C16" s="26" t="n">
        <v>4851</v>
      </c>
      <c r="D16" s="80" t="n">
        <v>0.7956</v>
      </c>
      <c r="E16" s="29" t="n">
        <v>57</v>
      </c>
      <c r="F16" s="29" t="n">
        <v>193</v>
      </c>
      <c r="G16" s="29" t="n">
        <v>10</v>
      </c>
      <c r="H16" s="347" t="n">
        <v>792</v>
      </c>
    </row>
    <row r="17" customFormat="false" ht="12.75" hidden="false" customHeight="false" outlineLevel="0" collapsed="false">
      <c r="A17" s="19" t="s">
        <v>40</v>
      </c>
      <c r="B17" s="79" t="n">
        <v>5267</v>
      </c>
      <c r="C17" s="26" t="n">
        <v>4222</v>
      </c>
      <c r="D17" s="80" t="n">
        <v>0.8016</v>
      </c>
      <c r="E17" s="29" t="n">
        <v>16</v>
      </c>
      <c r="F17" s="29" t="n">
        <v>145</v>
      </c>
      <c r="G17" s="29" t="n">
        <v>7</v>
      </c>
      <c r="H17" s="347" t="n">
        <v>999</v>
      </c>
    </row>
    <row r="18" customFormat="false" ht="12.75" hidden="false" customHeight="false" outlineLevel="0" collapsed="false">
      <c r="A18" s="19" t="s">
        <v>41</v>
      </c>
      <c r="B18" s="100" t="n">
        <v>977</v>
      </c>
      <c r="C18" s="34" t="n">
        <v>810</v>
      </c>
      <c r="D18" s="80" t="n">
        <v>0.8291</v>
      </c>
      <c r="E18" s="29" t="n">
        <v>4</v>
      </c>
      <c r="F18" s="29" t="n">
        <v>47</v>
      </c>
      <c r="G18" s="29" t="n">
        <v>4</v>
      </c>
      <c r="H18" s="347" t="n">
        <v>184</v>
      </c>
    </row>
    <row r="19" customFormat="false" ht="12.75" hidden="false" customHeight="false" outlineLevel="0" collapsed="false">
      <c r="A19" s="19" t="s">
        <v>42</v>
      </c>
      <c r="B19" s="84" t="n">
        <v>1625</v>
      </c>
      <c r="C19" s="26" t="n">
        <v>1018</v>
      </c>
      <c r="D19" s="80" t="n">
        <v>0.6265</v>
      </c>
      <c r="E19" s="29" t="n">
        <v>0</v>
      </c>
      <c r="F19" s="29" t="n">
        <v>28</v>
      </c>
      <c r="G19" s="29" t="n">
        <v>1</v>
      </c>
      <c r="H19" s="347" t="n">
        <v>188</v>
      </c>
    </row>
    <row r="20" customFormat="false" ht="12.75" hidden="false" customHeight="false" outlineLevel="0" collapsed="false">
      <c r="A20" s="19" t="s">
        <v>43</v>
      </c>
      <c r="B20" s="84" t="n">
        <v>521039</v>
      </c>
      <c r="C20" s="42" t="n">
        <v>369884</v>
      </c>
      <c r="D20" s="101" t="n">
        <v>0.7099</v>
      </c>
      <c r="E20" s="45" t="n">
        <v>985</v>
      </c>
      <c r="F20" s="45" t="n">
        <v>69404</v>
      </c>
      <c r="G20" s="45" t="n">
        <v>1228</v>
      </c>
      <c r="H20" s="347" t="n">
        <v>64364</v>
      </c>
    </row>
    <row r="21" customFormat="false" ht="12.75" hidden="false" customHeight="false" outlineLevel="0" collapsed="false">
      <c r="A21" s="19" t="s">
        <v>44</v>
      </c>
      <c r="B21" s="84" t="n">
        <v>6946</v>
      </c>
      <c r="C21" s="26" t="n">
        <v>5186</v>
      </c>
      <c r="D21" s="80" t="n">
        <v>0.7466</v>
      </c>
      <c r="E21" s="29" t="n">
        <v>9</v>
      </c>
      <c r="F21" s="29" t="n">
        <v>1573</v>
      </c>
      <c r="G21" s="29" t="n">
        <v>15</v>
      </c>
      <c r="H21" s="347" t="n">
        <v>1049</v>
      </c>
    </row>
    <row r="22" customFormat="false" ht="12.75" hidden="false" customHeight="false" outlineLevel="0" collapsed="false">
      <c r="A22" s="19" t="s">
        <v>45</v>
      </c>
      <c r="B22" s="84" t="n">
        <v>11756</v>
      </c>
      <c r="C22" s="26" t="n">
        <v>8965</v>
      </c>
      <c r="D22" s="80" t="n">
        <v>0.7626</v>
      </c>
      <c r="E22" s="29" t="n">
        <v>103</v>
      </c>
      <c r="F22" s="29" t="n">
        <v>501</v>
      </c>
      <c r="G22" s="29" t="n">
        <v>25</v>
      </c>
      <c r="H22" s="347" t="n">
        <v>1864</v>
      </c>
    </row>
    <row r="23" customFormat="false" ht="12.75" hidden="false" customHeight="false" outlineLevel="0" collapsed="false">
      <c r="A23" s="19" t="s">
        <v>46</v>
      </c>
      <c r="B23" s="84" t="n">
        <v>10921</v>
      </c>
      <c r="C23" s="26" t="n">
        <v>8158</v>
      </c>
      <c r="D23" s="80" t="n">
        <v>0.747</v>
      </c>
      <c r="E23" s="29" t="n">
        <v>41</v>
      </c>
      <c r="F23" s="29" t="n">
        <v>405</v>
      </c>
      <c r="G23" s="29" t="n">
        <v>27</v>
      </c>
      <c r="H23" s="347" t="n">
        <v>2150</v>
      </c>
    </row>
    <row r="24" customFormat="false" ht="12.75" hidden="false" customHeight="false" outlineLevel="0" collapsed="false">
      <c r="A24" s="19" t="s">
        <v>47</v>
      </c>
      <c r="B24" s="84" t="n">
        <v>27277</v>
      </c>
      <c r="C24" s="26" t="n">
        <v>17059</v>
      </c>
      <c r="D24" s="80" t="n">
        <v>0.6254</v>
      </c>
      <c r="E24" s="29" t="n">
        <v>19</v>
      </c>
      <c r="F24" s="29" t="n">
        <v>2698</v>
      </c>
      <c r="G24" s="29" t="n">
        <v>51</v>
      </c>
      <c r="H24" s="347" t="n">
        <v>2291</v>
      </c>
    </row>
    <row r="25" customFormat="false" ht="12.75" hidden="false" customHeight="false" outlineLevel="0" collapsed="false">
      <c r="A25" s="19" t="s">
        <v>48</v>
      </c>
      <c r="B25" s="79" t="n">
        <v>26604</v>
      </c>
      <c r="C25" s="26" t="n">
        <v>17612</v>
      </c>
      <c r="D25" s="80" t="n">
        <v>0.6645</v>
      </c>
      <c r="E25" s="29" t="n">
        <v>59</v>
      </c>
      <c r="F25" s="29" t="n">
        <v>2081</v>
      </c>
      <c r="G25" s="29" t="n">
        <v>70</v>
      </c>
      <c r="H25" s="347" t="n">
        <v>3654</v>
      </c>
    </row>
    <row r="26" customFormat="false" ht="12.75" hidden="false" customHeight="false" outlineLevel="0" collapsed="false">
      <c r="A26" s="19" t="s">
        <v>49</v>
      </c>
      <c r="B26" s="84" t="n">
        <v>18392</v>
      </c>
      <c r="C26" s="26" t="n">
        <v>10266</v>
      </c>
      <c r="D26" s="80" t="n">
        <v>0.5582</v>
      </c>
      <c r="E26" s="29" t="n">
        <v>63</v>
      </c>
      <c r="F26" s="29" t="n">
        <v>492</v>
      </c>
      <c r="G26" s="29" t="n">
        <v>24</v>
      </c>
      <c r="H26" s="347" t="n">
        <v>3066</v>
      </c>
    </row>
    <row r="27" customFormat="false" ht="12.75" hidden="false" customHeight="false" outlineLevel="0" collapsed="false">
      <c r="A27" s="19" t="s">
        <v>50</v>
      </c>
      <c r="B27" s="79" t="n">
        <v>249368</v>
      </c>
      <c r="C27" s="26" t="n">
        <v>162015</v>
      </c>
      <c r="D27" s="80" t="n">
        <v>0.6497</v>
      </c>
      <c r="E27" s="29" t="n">
        <v>710</v>
      </c>
      <c r="F27" s="29" t="n">
        <v>9061</v>
      </c>
      <c r="G27" s="29" t="n">
        <v>449</v>
      </c>
      <c r="H27" s="347" t="n">
        <v>50858</v>
      </c>
    </row>
    <row r="28" customFormat="false" ht="12.75" hidden="false" customHeight="false" outlineLevel="0" collapsed="false">
      <c r="A28" s="19" t="s">
        <v>51</v>
      </c>
      <c r="B28" s="79" t="n">
        <v>15037</v>
      </c>
      <c r="C28" s="26" t="n">
        <v>8671</v>
      </c>
      <c r="D28" s="80" t="n">
        <v>0.5766</v>
      </c>
      <c r="E28" s="29" t="n">
        <v>18</v>
      </c>
      <c r="F28" s="29" t="n">
        <v>733</v>
      </c>
      <c r="G28" s="29" t="n">
        <v>20</v>
      </c>
      <c r="H28" s="347" t="n">
        <v>1370</v>
      </c>
    </row>
    <row r="29" customFormat="false" ht="12.75" hidden="false" customHeight="false" outlineLevel="0" collapsed="false">
      <c r="A29" s="19" t="s">
        <v>52</v>
      </c>
      <c r="B29" s="84" t="n">
        <v>72723</v>
      </c>
      <c r="C29" s="26" t="n">
        <v>50621</v>
      </c>
      <c r="D29" s="80" t="n">
        <v>0.6961</v>
      </c>
      <c r="E29" s="29" t="n">
        <v>160</v>
      </c>
      <c r="F29" s="29" t="n">
        <v>3976</v>
      </c>
      <c r="G29" s="29" t="n">
        <v>151</v>
      </c>
      <c r="H29" s="347" t="n">
        <v>14824</v>
      </c>
    </row>
    <row r="30" customFormat="false" ht="12.75" hidden="false" customHeight="false" outlineLevel="0" collapsed="false">
      <c r="A30" s="19" t="s">
        <v>53</v>
      </c>
      <c r="B30" s="84" t="n">
        <v>1850</v>
      </c>
      <c r="C30" s="26" t="n">
        <v>1333</v>
      </c>
      <c r="D30" s="80" t="n">
        <v>0.7205</v>
      </c>
      <c r="E30" s="29" t="n">
        <v>2</v>
      </c>
      <c r="F30" s="29" t="n">
        <v>90</v>
      </c>
      <c r="G30" s="29" t="n">
        <v>8</v>
      </c>
      <c r="H30" s="347" t="n">
        <v>238</v>
      </c>
    </row>
    <row r="31" customFormat="false" ht="12.75" hidden="false" customHeight="false" outlineLevel="0" collapsed="false">
      <c r="A31" s="19" t="s">
        <v>54</v>
      </c>
      <c r="B31" s="79" t="n">
        <v>134776</v>
      </c>
      <c r="C31" s="26" t="n">
        <v>74613</v>
      </c>
      <c r="D31" s="80" t="n">
        <v>0.5536</v>
      </c>
      <c r="E31" s="29" t="n">
        <v>145</v>
      </c>
      <c r="F31" s="29" t="n">
        <v>8990</v>
      </c>
      <c r="G31" s="29" t="n">
        <v>214</v>
      </c>
      <c r="H31" s="347" t="n">
        <v>15890</v>
      </c>
    </row>
    <row r="32" s="107" customFormat="true" ht="12.75" hidden="false" customHeight="false" outlineLevel="0" collapsed="false">
      <c r="A32" s="46" t="s">
        <v>55</v>
      </c>
      <c r="B32" s="105" t="n">
        <f aca="false">SUM(B3:B31)</f>
        <v>1432525</v>
      </c>
      <c r="C32" s="51" t="n">
        <f aca="false">SUM(C3:C31)</f>
        <v>971185</v>
      </c>
      <c r="D32" s="118" t="n">
        <f aca="false">SUM(C32/B32)</f>
        <v>0.677953264340937</v>
      </c>
      <c r="E32" s="339" t="n">
        <f aca="false">SUM(E3:E31)</f>
        <v>3203</v>
      </c>
      <c r="F32" s="339" t="n">
        <f aca="false">SUM(F3:F31)</f>
        <v>118210</v>
      </c>
      <c r="G32" s="339" t="n">
        <f aca="false">SUM(G3:G31)</f>
        <v>2996</v>
      </c>
      <c r="H32" s="349" t="n">
        <f aca="false">SUM(H3:H31)</f>
        <v>219032</v>
      </c>
      <c r="I32" s="107" t="n">
        <f aca="false">SUM(E32:H32)</f>
        <v>343441</v>
      </c>
    </row>
    <row r="33" s="110" customFormat="true" ht="13.5" hidden="false" customHeight="false" outlineLevel="0" collapsed="false">
      <c r="A33" s="55" t="s">
        <v>56</v>
      </c>
      <c r="B33" s="108"/>
      <c r="C33" s="57"/>
      <c r="D33" s="120"/>
      <c r="E33" s="341"/>
      <c r="F33" s="341"/>
      <c r="G33" s="341"/>
      <c r="H33" s="350"/>
    </row>
    <row r="35" s="149" customFormat="true" ht="12.75" hidden="false" customHeight="false" outlineLevel="0" collapsed="false">
      <c r="A35" s="1"/>
      <c r="B35" s="2"/>
      <c r="C35" s="1"/>
      <c r="D35" s="1"/>
      <c r="E35" s="149" t="n">
        <f aca="false">SUM(E32:E32)</f>
        <v>3203</v>
      </c>
      <c r="F35" s="149" t="n">
        <f aca="false">SUM(F32:F32)</f>
        <v>118210</v>
      </c>
      <c r="G35" s="149" t="n">
        <f aca="false">SUM(G32:G32)</f>
        <v>2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3.99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15" min="5" style="0" width="11.7"/>
  </cols>
  <sheetData>
    <row r="1" s="64" customFormat="true" ht="30" hidden="false" customHeight="true" outlineLevel="0" collapsed="false">
      <c r="A1" s="3"/>
      <c r="B1" s="4"/>
      <c r="C1" s="4"/>
      <c r="D1" s="4"/>
      <c r="E1" s="63" t="s">
        <v>57</v>
      </c>
      <c r="F1" s="63"/>
      <c r="G1" s="63"/>
      <c r="H1" s="63"/>
      <c r="I1" s="63" t="s">
        <v>58</v>
      </c>
      <c r="J1" s="63"/>
      <c r="K1" s="63"/>
      <c r="L1" s="63"/>
      <c r="M1" s="63" t="s">
        <v>59</v>
      </c>
      <c r="N1" s="63"/>
      <c r="O1" s="63"/>
    </row>
    <row r="2" s="69" customFormat="true" ht="44.2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43" t="s">
        <v>60</v>
      </c>
      <c r="F2" s="65" t="s">
        <v>61</v>
      </c>
      <c r="G2" s="65" t="s">
        <v>62</v>
      </c>
      <c r="H2" s="66" t="s">
        <v>63</v>
      </c>
      <c r="I2" s="43" t="s">
        <v>64</v>
      </c>
      <c r="J2" s="65" t="s">
        <v>65</v>
      </c>
      <c r="K2" s="67" t="s">
        <v>66</v>
      </c>
      <c r="L2" s="68" t="s">
        <v>67</v>
      </c>
      <c r="M2" s="43" t="s">
        <v>68</v>
      </c>
      <c r="N2" s="65" t="s">
        <v>69</v>
      </c>
      <c r="O2" s="68" t="s">
        <v>70</v>
      </c>
    </row>
    <row r="3" customFormat="false" ht="12.75" hidden="false" customHeight="false" outlineLevel="0" collapsed="false">
      <c r="A3" s="19" t="s">
        <v>26</v>
      </c>
      <c r="B3" s="70" t="n">
        <v>4260</v>
      </c>
      <c r="C3" s="24" t="n">
        <v>2563</v>
      </c>
      <c r="D3" s="71" t="n">
        <v>0.6016</v>
      </c>
      <c r="E3" s="72"/>
      <c r="F3" s="73"/>
      <c r="G3" s="73"/>
      <c r="H3" s="74"/>
      <c r="I3" s="75"/>
      <c r="J3" s="76"/>
      <c r="K3" s="76"/>
      <c r="L3" s="77"/>
      <c r="M3" s="33" t="n">
        <v>1644</v>
      </c>
      <c r="N3" s="26" t="n">
        <v>603</v>
      </c>
      <c r="O3" s="78" t="n">
        <v>129</v>
      </c>
    </row>
    <row r="4" customFormat="false" ht="12.75" hidden="false" customHeight="false" outlineLevel="0" collapsed="false">
      <c r="A4" s="19" t="s">
        <v>27</v>
      </c>
      <c r="B4" s="79" t="n">
        <v>27412</v>
      </c>
      <c r="C4" s="26" t="n">
        <v>19360</v>
      </c>
      <c r="D4" s="80" t="n">
        <v>0.7063</v>
      </c>
      <c r="E4" s="29" t="n">
        <v>15007</v>
      </c>
      <c r="F4" s="34" t="n">
        <v>3028</v>
      </c>
      <c r="G4" s="34" t="n">
        <v>333</v>
      </c>
      <c r="H4" s="31" t="n">
        <v>437</v>
      </c>
      <c r="I4" s="81"/>
      <c r="J4" s="82"/>
      <c r="K4" s="82"/>
      <c r="L4" s="83"/>
      <c r="M4" s="75"/>
      <c r="N4" s="76"/>
      <c r="O4" s="77"/>
    </row>
    <row r="5" customFormat="false" ht="12.75" hidden="false" customHeight="false" outlineLevel="0" collapsed="false">
      <c r="A5" s="19" t="s">
        <v>28</v>
      </c>
      <c r="B5" s="84" t="n">
        <v>69184</v>
      </c>
      <c r="C5" s="26" t="n">
        <v>42173</v>
      </c>
      <c r="D5" s="80" t="n">
        <v>0.6096</v>
      </c>
      <c r="E5" s="29" t="n">
        <v>27708</v>
      </c>
      <c r="F5" s="34" t="n">
        <v>10680</v>
      </c>
      <c r="G5" s="34" t="n">
        <v>843</v>
      </c>
      <c r="H5" s="31" t="n">
        <v>1251</v>
      </c>
      <c r="I5" s="85"/>
      <c r="J5" s="86"/>
      <c r="K5" s="86"/>
      <c r="L5" s="87"/>
      <c r="M5" s="81"/>
      <c r="N5" s="82"/>
      <c r="O5" s="83"/>
    </row>
    <row r="6" customFormat="false" ht="12.75" hidden="false" customHeight="false" outlineLevel="0" collapsed="false">
      <c r="A6" s="19" t="s">
        <v>29</v>
      </c>
      <c r="B6" s="84" t="n">
        <v>15710</v>
      </c>
      <c r="C6" s="26" t="n">
        <v>7913</v>
      </c>
      <c r="D6" s="80" t="n">
        <v>0.5037</v>
      </c>
      <c r="E6" s="75"/>
      <c r="F6" s="76"/>
      <c r="G6" s="76"/>
      <c r="H6" s="77"/>
      <c r="I6" s="33" t="n">
        <v>79</v>
      </c>
      <c r="J6" s="34" t="n">
        <v>1458</v>
      </c>
      <c r="K6" s="26" t="n">
        <v>63</v>
      </c>
      <c r="L6" s="78" t="n">
        <v>6025</v>
      </c>
      <c r="M6" s="81"/>
      <c r="N6" s="82"/>
      <c r="O6" s="83"/>
    </row>
    <row r="7" customFormat="false" ht="12.75" hidden="false" customHeight="false" outlineLevel="0" collapsed="false">
      <c r="A7" s="19" t="s">
        <v>30</v>
      </c>
      <c r="B7" s="88" t="n">
        <v>700</v>
      </c>
      <c r="C7" s="34" t="n">
        <v>451</v>
      </c>
      <c r="D7" s="80" t="n">
        <v>0.6443</v>
      </c>
      <c r="E7" s="85"/>
      <c r="F7" s="86"/>
      <c r="G7" s="86"/>
      <c r="H7" s="87"/>
      <c r="I7" s="33" t="n">
        <v>0</v>
      </c>
      <c r="J7" s="34" t="n">
        <v>130</v>
      </c>
      <c r="K7" s="34" t="n">
        <v>3</v>
      </c>
      <c r="L7" s="78" t="n">
        <v>304</v>
      </c>
      <c r="M7" s="81"/>
      <c r="N7" s="82"/>
      <c r="O7" s="83"/>
    </row>
    <row r="8" customFormat="false" ht="12.75" hidden="false" customHeight="false" outlineLevel="0" collapsed="false">
      <c r="A8" s="19" t="s">
        <v>31</v>
      </c>
      <c r="B8" s="84" t="n">
        <v>145248</v>
      </c>
      <c r="C8" s="26" t="n">
        <v>112889</v>
      </c>
      <c r="D8" s="80" t="n">
        <v>0.7772</v>
      </c>
      <c r="E8" s="29" t="n">
        <v>78294</v>
      </c>
      <c r="F8" s="26" t="n">
        <v>26191</v>
      </c>
      <c r="G8" s="26" t="n">
        <v>1977</v>
      </c>
      <c r="H8" s="89" t="n">
        <v>2449</v>
      </c>
      <c r="I8" s="72"/>
      <c r="J8" s="73"/>
      <c r="K8" s="73"/>
      <c r="L8" s="74"/>
      <c r="M8" s="81"/>
      <c r="N8" s="82"/>
      <c r="O8" s="83"/>
    </row>
    <row r="9" customFormat="false" ht="12.75" hidden="false" customHeight="false" outlineLevel="0" collapsed="false">
      <c r="A9" s="19" t="s">
        <v>32</v>
      </c>
      <c r="B9" s="84" t="n">
        <v>9930</v>
      </c>
      <c r="C9" s="26" t="n">
        <v>5855</v>
      </c>
      <c r="D9" s="80" t="n">
        <v>0.5896</v>
      </c>
      <c r="E9" s="75"/>
      <c r="F9" s="76"/>
      <c r="G9" s="76"/>
      <c r="H9" s="77"/>
      <c r="I9" s="33" t="n">
        <v>53</v>
      </c>
      <c r="J9" s="34" t="n">
        <v>2318</v>
      </c>
      <c r="K9" s="26" t="n">
        <v>67</v>
      </c>
      <c r="L9" s="78" t="n">
        <v>3239</v>
      </c>
      <c r="M9" s="81"/>
      <c r="N9" s="82"/>
      <c r="O9" s="83"/>
    </row>
    <row r="10" customFormat="false" ht="12.75" hidden="false" customHeight="false" outlineLevel="0" collapsed="false">
      <c r="A10" s="19" t="s">
        <v>33</v>
      </c>
      <c r="B10" s="90" t="n">
        <v>6440</v>
      </c>
      <c r="C10" s="36" t="n">
        <v>4545</v>
      </c>
      <c r="D10" s="91" t="n">
        <v>0.7057</v>
      </c>
      <c r="E10" s="81"/>
      <c r="F10" s="82"/>
      <c r="G10" s="82"/>
      <c r="H10" s="83"/>
      <c r="I10" s="92" t="n">
        <v>23</v>
      </c>
      <c r="J10" s="93" t="n">
        <v>1388</v>
      </c>
      <c r="K10" s="36" t="n">
        <v>55</v>
      </c>
      <c r="L10" s="94" t="n">
        <v>2956</v>
      </c>
      <c r="M10" s="81"/>
      <c r="N10" s="82"/>
      <c r="O10" s="83"/>
    </row>
    <row r="11" customFormat="false" ht="12.75" hidden="false" customHeight="false" outlineLevel="0" collapsed="false">
      <c r="A11" s="19" t="s">
        <v>34</v>
      </c>
      <c r="B11" s="95" t="n">
        <v>3004</v>
      </c>
      <c r="C11" s="39" t="n">
        <v>2233</v>
      </c>
      <c r="D11" s="96" t="n">
        <v>0.7433</v>
      </c>
      <c r="E11" s="81"/>
      <c r="F11" s="82"/>
      <c r="G11" s="82"/>
      <c r="H11" s="83"/>
      <c r="I11" s="33" t="n">
        <v>22</v>
      </c>
      <c r="J11" s="34" t="n">
        <v>1085</v>
      </c>
      <c r="K11" s="34" t="n">
        <v>18</v>
      </c>
      <c r="L11" s="78" t="n">
        <v>1018</v>
      </c>
      <c r="M11" s="81"/>
      <c r="N11" s="82"/>
      <c r="O11" s="83"/>
    </row>
    <row r="12" customFormat="false" ht="12.75" hidden="false" customHeight="false" outlineLevel="0" collapsed="false">
      <c r="A12" s="19" t="s">
        <v>35</v>
      </c>
      <c r="B12" s="84" t="n">
        <v>6019</v>
      </c>
      <c r="C12" s="26" t="n">
        <v>4145</v>
      </c>
      <c r="D12" s="80" t="n">
        <v>0.6887</v>
      </c>
      <c r="E12" s="81"/>
      <c r="F12" s="82"/>
      <c r="G12" s="82"/>
      <c r="H12" s="83"/>
      <c r="I12" s="33" t="n">
        <v>95</v>
      </c>
      <c r="J12" s="34" t="n">
        <v>1017</v>
      </c>
      <c r="K12" s="26" t="n">
        <v>39</v>
      </c>
      <c r="L12" s="78" t="n">
        <v>2807</v>
      </c>
      <c r="M12" s="81"/>
      <c r="N12" s="82"/>
      <c r="O12" s="83"/>
    </row>
    <row r="13" customFormat="false" ht="12.75" hidden="false" customHeight="false" outlineLevel="0" collapsed="false">
      <c r="A13" s="19" t="s">
        <v>36</v>
      </c>
      <c r="B13" s="84" t="n">
        <v>23415</v>
      </c>
      <c r="C13" s="26" t="n">
        <v>16813</v>
      </c>
      <c r="D13" s="80" t="n">
        <v>0.718</v>
      </c>
      <c r="E13" s="85"/>
      <c r="F13" s="86"/>
      <c r="G13" s="86"/>
      <c r="H13" s="87"/>
      <c r="I13" s="33" t="n">
        <v>193</v>
      </c>
      <c r="J13" s="34" t="n">
        <v>7643</v>
      </c>
      <c r="K13" s="26" t="n">
        <v>265</v>
      </c>
      <c r="L13" s="78" t="n">
        <v>8235</v>
      </c>
      <c r="M13" s="85"/>
      <c r="N13" s="86"/>
      <c r="O13" s="87"/>
    </row>
    <row r="14" customFormat="false" ht="12.75" hidden="false" customHeight="false" outlineLevel="0" collapsed="false">
      <c r="A14" s="19" t="s">
        <v>37</v>
      </c>
      <c r="B14" s="84" t="n">
        <v>6124</v>
      </c>
      <c r="C14" s="26" t="n">
        <v>3709</v>
      </c>
      <c r="D14" s="80" t="n">
        <v>0.6056</v>
      </c>
      <c r="E14" s="33" t="n">
        <v>161</v>
      </c>
      <c r="F14" s="34" t="n">
        <v>192</v>
      </c>
      <c r="G14" s="34" t="n">
        <v>11</v>
      </c>
      <c r="H14" s="97" t="n">
        <v>22</v>
      </c>
      <c r="I14" s="72"/>
      <c r="J14" s="73"/>
      <c r="K14" s="73"/>
      <c r="L14" s="74"/>
      <c r="M14" s="33" t="n">
        <v>1981</v>
      </c>
      <c r="N14" s="26" t="n">
        <v>668</v>
      </c>
      <c r="O14" s="78" t="n">
        <v>469</v>
      </c>
    </row>
    <row r="15" customFormat="false" ht="12.75" hidden="false" customHeight="false" outlineLevel="0" collapsed="false">
      <c r="A15" s="19" t="s">
        <v>38</v>
      </c>
      <c r="B15" s="84" t="n">
        <v>4424</v>
      </c>
      <c r="C15" s="26" t="n">
        <v>3252</v>
      </c>
      <c r="D15" s="80" t="n">
        <v>0.7351</v>
      </c>
      <c r="E15" s="75"/>
      <c r="F15" s="76"/>
      <c r="G15" s="76"/>
      <c r="H15" s="77"/>
      <c r="I15" s="98" t="n">
        <v>46</v>
      </c>
      <c r="J15" s="34" t="n">
        <v>1454</v>
      </c>
      <c r="K15" s="99" t="n">
        <v>30</v>
      </c>
      <c r="L15" s="78" t="n">
        <v>1591</v>
      </c>
      <c r="M15" s="72"/>
      <c r="N15" s="73"/>
      <c r="O15" s="74"/>
    </row>
    <row r="16" customFormat="false" ht="12.75" hidden="false" customHeight="false" outlineLevel="0" collapsed="false">
      <c r="A16" s="19" t="s">
        <v>39</v>
      </c>
      <c r="B16" s="84" t="n">
        <v>6097</v>
      </c>
      <c r="C16" s="26" t="n">
        <v>4851</v>
      </c>
      <c r="D16" s="80" t="n">
        <v>0.7956</v>
      </c>
      <c r="E16" s="85"/>
      <c r="F16" s="86"/>
      <c r="G16" s="86"/>
      <c r="H16" s="87"/>
      <c r="I16" s="75"/>
      <c r="J16" s="76"/>
      <c r="K16" s="76"/>
      <c r="L16" s="77"/>
      <c r="M16" s="29" t="n">
        <v>3035</v>
      </c>
      <c r="N16" s="26" t="n">
        <v>795</v>
      </c>
      <c r="O16" s="78" t="n">
        <v>739</v>
      </c>
    </row>
    <row r="17" customFormat="false" ht="12.75" hidden="false" customHeight="false" outlineLevel="0" collapsed="false">
      <c r="A17" s="19" t="s">
        <v>40</v>
      </c>
      <c r="B17" s="79" t="n">
        <v>5267</v>
      </c>
      <c r="C17" s="26" t="n">
        <v>4222</v>
      </c>
      <c r="D17" s="80" t="n">
        <v>0.8016</v>
      </c>
      <c r="E17" s="29" t="n">
        <v>3141</v>
      </c>
      <c r="F17" s="34" t="n">
        <v>729</v>
      </c>
      <c r="G17" s="34" t="n">
        <v>72</v>
      </c>
      <c r="H17" s="78" t="n">
        <v>142</v>
      </c>
      <c r="I17" s="85"/>
      <c r="J17" s="86"/>
      <c r="K17" s="86"/>
      <c r="L17" s="87"/>
      <c r="M17" s="75"/>
      <c r="N17" s="76"/>
      <c r="O17" s="77"/>
    </row>
    <row r="18" customFormat="false" ht="12.75" hidden="false" customHeight="false" outlineLevel="0" collapsed="false">
      <c r="A18" s="19" t="s">
        <v>41</v>
      </c>
      <c r="B18" s="100" t="n">
        <v>977</v>
      </c>
      <c r="C18" s="34" t="n">
        <v>810</v>
      </c>
      <c r="D18" s="80" t="n">
        <v>0.8291</v>
      </c>
      <c r="E18" s="72"/>
      <c r="F18" s="73"/>
      <c r="G18" s="73"/>
      <c r="H18" s="74"/>
      <c r="I18" s="33" t="n">
        <v>6</v>
      </c>
      <c r="J18" s="34" t="n">
        <v>340</v>
      </c>
      <c r="K18" s="34" t="n">
        <v>11</v>
      </c>
      <c r="L18" s="78" t="n">
        <v>419</v>
      </c>
      <c r="M18" s="81"/>
      <c r="N18" s="82"/>
      <c r="O18" s="83"/>
    </row>
    <row r="19" customFormat="false" ht="12.75" hidden="false" customHeight="false" outlineLevel="0" collapsed="false">
      <c r="A19" s="19" t="s">
        <v>42</v>
      </c>
      <c r="B19" s="84" t="n">
        <v>1625</v>
      </c>
      <c r="C19" s="26" t="n">
        <v>1018</v>
      </c>
      <c r="D19" s="80" t="n">
        <v>0.6265</v>
      </c>
      <c r="E19" s="33" t="n">
        <v>786</v>
      </c>
      <c r="F19" s="34" t="n">
        <v>142</v>
      </c>
      <c r="G19" s="34" t="n">
        <v>15</v>
      </c>
      <c r="H19" s="78" t="n">
        <v>11</v>
      </c>
      <c r="I19" s="72"/>
      <c r="J19" s="73"/>
      <c r="K19" s="73"/>
      <c r="L19" s="74"/>
      <c r="M19" s="85"/>
      <c r="N19" s="86"/>
      <c r="O19" s="87"/>
    </row>
    <row r="20" customFormat="false" ht="12.75" hidden="false" customHeight="false" outlineLevel="0" collapsed="false">
      <c r="A20" s="19" t="s">
        <v>43</v>
      </c>
      <c r="B20" s="84" t="n">
        <v>521039</v>
      </c>
      <c r="C20" s="42" t="n">
        <v>369884</v>
      </c>
      <c r="D20" s="101" t="n">
        <v>0.7099</v>
      </c>
      <c r="E20" s="45" t="n">
        <v>8170</v>
      </c>
      <c r="F20" s="102" t="n">
        <v>15823</v>
      </c>
      <c r="G20" s="102" t="n">
        <v>754</v>
      </c>
      <c r="H20" s="31" t="n">
        <v>469</v>
      </c>
      <c r="I20" s="103" t="n">
        <v>2929</v>
      </c>
      <c r="J20" s="42" t="n">
        <v>52405</v>
      </c>
      <c r="K20" s="26" t="n">
        <v>1248</v>
      </c>
      <c r="L20" s="104" t="n">
        <v>140024</v>
      </c>
      <c r="M20" s="29" t="n">
        <v>80119</v>
      </c>
      <c r="N20" s="26" t="n">
        <v>51508</v>
      </c>
      <c r="O20" s="104" t="n">
        <v>5246</v>
      </c>
    </row>
    <row r="21" customFormat="false" ht="12.75" hidden="false" customHeight="false" outlineLevel="0" collapsed="false">
      <c r="A21" s="19" t="s">
        <v>44</v>
      </c>
      <c r="B21" s="84" t="n">
        <v>6946</v>
      </c>
      <c r="C21" s="26" t="n">
        <v>5186</v>
      </c>
      <c r="D21" s="80" t="n">
        <v>0.7466</v>
      </c>
      <c r="E21" s="75"/>
      <c r="F21" s="76"/>
      <c r="G21" s="76"/>
      <c r="H21" s="77"/>
      <c r="I21" s="33" t="n">
        <v>42</v>
      </c>
      <c r="J21" s="34" t="n">
        <v>1623</v>
      </c>
      <c r="K21" s="26" t="n">
        <v>72</v>
      </c>
      <c r="L21" s="78" t="n">
        <v>3361</v>
      </c>
      <c r="M21" s="72"/>
      <c r="N21" s="73"/>
      <c r="O21" s="74"/>
    </row>
    <row r="22" customFormat="false" ht="12.75" hidden="false" customHeight="false" outlineLevel="0" collapsed="false">
      <c r="A22" s="19" t="s">
        <v>45</v>
      </c>
      <c r="B22" s="84" t="n">
        <v>11756</v>
      </c>
      <c r="C22" s="26" t="n">
        <v>8965</v>
      </c>
      <c r="D22" s="80" t="n">
        <v>0.7626</v>
      </c>
      <c r="E22" s="81"/>
      <c r="F22" s="82"/>
      <c r="G22" s="82"/>
      <c r="H22" s="83"/>
      <c r="I22" s="75"/>
      <c r="J22" s="76"/>
      <c r="K22" s="76"/>
      <c r="L22" s="77"/>
      <c r="M22" s="29" t="n">
        <v>5040</v>
      </c>
      <c r="N22" s="26" t="n">
        <v>1487</v>
      </c>
      <c r="O22" s="78" t="n">
        <v>2080</v>
      </c>
    </row>
    <row r="23" customFormat="false" ht="12.75" hidden="false" customHeight="false" outlineLevel="0" collapsed="false">
      <c r="A23" s="19" t="s">
        <v>46</v>
      </c>
      <c r="B23" s="84" t="n">
        <v>10921</v>
      </c>
      <c r="C23" s="26" t="n">
        <v>8158</v>
      </c>
      <c r="D23" s="80" t="n">
        <v>0.747</v>
      </c>
      <c r="E23" s="85"/>
      <c r="F23" s="86"/>
      <c r="G23" s="86"/>
      <c r="H23" s="87"/>
      <c r="I23" s="81"/>
      <c r="J23" s="82"/>
      <c r="K23" s="82"/>
      <c r="L23" s="83"/>
      <c r="M23" s="29" t="n">
        <v>5746</v>
      </c>
      <c r="N23" s="26" t="n">
        <v>1389</v>
      </c>
      <c r="O23" s="78" t="n">
        <v>580</v>
      </c>
    </row>
    <row r="24" customFormat="false" ht="12.75" hidden="false" customHeight="false" outlineLevel="0" collapsed="false">
      <c r="A24" s="19" t="s">
        <v>47</v>
      </c>
      <c r="B24" s="84" t="n">
        <v>27277</v>
      </c>
      <c r="C24" s="26" t="n">
        <v>17059</v>
      </c>
      <c r="D24" s="80" t="n">
        <v>0.6254</v>
      </c>
      <c r="E24" s="29" t="n">
        <v>7318</v>
      </c>
      <c r="F24" s="34" t="n">
        <v>8082</v>
      </c>
      <c r="G24" s="34" t="n">
        <v>473</v>
      </c>
      <c r="H24" s="31" t="n">
        <v>220</v>
      </c>
      <c r="I24" s="81"/>
      <c r="J24" s="82"/>
      <c r="K24" s="82"/>
      <c r="L24" s="83"/>
      <c r="M24" s="75"/>
      <c r="N24" s="76"/>
      <c r="O24" s="77"/>
    </row>
    <row r="25" customFormat="false" ht="12.75" hidden="false" customHeight="false" outlineLevel="0" collapsed="false">
      <c r="A25" s="19" t="s">
        <v>48</v>
      </c>
      <c r="B25" s="79" t="n">
        <v>26604</v>
      </c>
      <c r="C25" s="26" t="n">
        <v>17612</v>
      </c>
      <c r="D25" s="80" t="n">
        <v>0.6645</v>
      </c>
      <c r="E25" s="29" t="n">
        <v>10691</v>
      </c>
      <c r="F25" s="34" t="n">
        <v>4923</v>
      </c>
      <c r="G25" s="34" t="n">
        <v>383</v>
      </c>
      <c r="H25" s="31" t="n">
        <v>928</v>
      </c>
      <c r="I25" s="85"/>
      <c r="J25" s="86"/>
      <c r="K25" s="86"/>
      <c r="L25" s="87"/>
      <c r="M25" s="81"/>
      <c r="N25" s="82"/>
      <c r="O25" s="83"/>
    </row>
    <row r="26" customFormat="false" ht="12.75" hidden="false" customHeight="false" outlineLevel="0" collapsed="false">
      <c r="A26" s="19" t="s">
        <v>49</v>
      </c>
      <c r="B26" s="84" t="n">
        <v>18392</v>
      </c>
      <c r="C26" s="26" t="n">
        <v>10266</v>
      </c>
      <c r="D26" s="80" t="n">
        <v>0.5582</v>
      </c>
      <c r="E26" s="75"/>
      <c r="F26" s="76"/>
      <c r="G26" s="76"/>
      <c r="H26" s="77"/>
      <c r="I26" s="33" t="n">
        <v>93</v>
      </c>
      <c r="J26" s="34" t="n">
        <v>4280</v>
      </c>
      <c r="K26" s="26" t="n">
        <v>221</v>
      </c>
      <c r="L26" s="78" t="n">
        <v>5382</v>
      </c>
      <c r="M26" s="85"/>
      <c r="N26" s="86"/>
      <c r="O26" s="87"/>
    </row>
    <row r="27" customFormat="false" ht="12.75" hidden="false" customHeight="false" outlineLevel="0" collapsed="false">
      <c r="A27" s="19" t="s">
        <v>50</v>
      </c>
      <c r="B27" s="79" t="n">
        <v>249368</v>
      </c>
      <c r="C27" s="26" t="n">
        <v>162015</v>
      </c>
      <c r="D27" s="80" t="n">
        <v>0.6497</v>
      </c>
      <c r="E27" s="81"/>
      <c r="F27" s="82"/>
      <c r="G27" s="82"/>
      <c r="H27" s="83"/>
      <c r="I27" s="33" t="n">
        <v>305</v>
      </c>
      <c r="J27" s="34" t="n">
        <v>17583</v>
      </c>
      <c r="K27" s="26" t="n">
        <v>348</v>
      </c>
      <c r="L27" s="78" t="n">
        <v>15238</v>
      </c>
      <c r="M27" s="29" t="n">
        <v>89470</v>
      </c>
      <c r="N27" s="26" t="n">
        <v>24176</v>
      </c>
      <c r="O27" s="31" t="n">
        <v>8165</v>
      </c>
    </row>
    <row r="28" customFormat="false" ht="12.75" hidden="false" customHeight="false" outlineLevel="0" collapsed="false">
      <c r="A28" s="19" t="s">
        <v>51</v>
      </c>
      <c r="B28" s="79" t="n">
        <v>15037</v>
      </c>
      <c r="C28" s="26" t="n">
        <v>8671</v>
      </c>
      <c r="D28" s="80" t="n">
        <v>0.5766</v>
      </c>
      <c r="E28" s="81"/>
      <c r="F28" s="82"/>
      <c r="G28" s="82"/>
      <c r="H28" s="83"/>
      <c r="I28" s="33" t="n">
        <v>116</v>
      </c>
      <c r="J28" s="34" t="n">
        <v>2832</v>
      </c>
      <c r="K28" s="26" t="n">
        <v>82</v>
      </c>
      <c r="L28" s="78" t="n">
        <v>5374</v>
      </c>
      <c r="M28" s="75"/>
      <c r="N28" s="76"/>
      <c r="O28" s="77"/>
    </row>
    <row r="29" customFormat="false" ht="12.75" hidden="false" customHeight="false" outlineLevel="0" collapsed="false">
      <c r="A29" s="19" t="s">
        <v>52</v>
      </c>
      <c r="B29" s="84" t="n">
        <v>72723</v>
      </c>
      <c r="C29" s="26" t="n">
        <v>50621</v>
      </c>
      <c r="D29" s="80" t="n">
        <v>0.6961</v>
      </c>
      <c r="E29" s="81"/>
      <c r="F29" s="82"/>
      <c r="G29" s="82"/>
      <c r="H29" s="83"/>
      <c r="I29" s="33" t="n">
        <v>558</v>
      </c>
      <c r="J29" s="34" t="n">
        <v>24025</v>
      </c>
      <c r="K29" s="26" t="n">
        <v>467</v>
      </c>
      <c r="L29" s="78" t="n">
        <v>23940</v>
      </c>
      <c r="M29" s="81"/>
      <c r="N29" s="82"/>
      <c r="O29" s="83"/>
    </row>
    <row r="30" customFormat="false" ht="12.75" hidden="false" customHeight="false" outlineLevel="0" collapsed="false">
      <c r="A30" s="19" t="s">
        <v>53</v>
      </c>
      <c r="B30" s="84" t="n">
        <v>1850</v>
      </c>
      <c r="C30" s="26" t="n">
        <v>1333</v>
      </c>
      <c r="D30" s="80" t="n">
        <v>0.7205</v>
      </c>
      <c r="E30" s="85"/>
      <c r="F30" s="86"/>
      <c r="G30" s="86"/>
      <c r="H30" s="87"/>
      <c r="I30" s="33" t="n">
        <v>16</v>
      </c>
      <c r="J30" s="34" t="n">
        <v>502</v>
      </c>
      <c r="K30" s="34" t="n">
        <v>11</v>
      </c>
      <c r="L30" s="78" t="n">
        <v>753</v>
      </c>
      <c r="M30" s="81"/>
      <c r="N30" s="82"/>
      <c r="O30" s="83"/>
    </row>
    <row r="31" customFormat="false" ht="12.75" hidden="false" customHeight="false" outlineLevel="0" collapsed="false">
      <c r="A31" s="19" t="s">
        <v>54</v>
      </c>
      <c r="B31" s="79" t="n">
        <v>134776</v>
      </c>
      <c r="C31" s="26" t="n">
        <v>74613</v>
      </c>
      <c r="D31" s="80" t="n">
        <v>0.5536</v>
      </c>
      <c r="E31" s="29" t="n">
        <v>45523</v>
      </c>
      <c r="F31" s="26" t="n">
        <v>22679</v>
      </c>
      <c r="G31" s="26" t="n">
        <v>1919</v>
      </c>
      <c r="H31" s="31" t="n">
        <v>1468</v>
      </c>
      <c r="I31" s="72"/>
      <c r="J31" s="73"/>
      <c r="K31" s="73"/>
      <c r="L31" s="74"/>
      <c r="M31" s="85"/>
      <c r="N31" s="86"/>
      <c r="O31" s="87"/>
    </row>
    <row r="32" s="107" customFormat="true" ht="12.75" hidden="false" customHeight="false" outlineLevel="0" collapsed="false">
      <c r="A32" s="46" t="s">
        <v>55</v>
      </c>
      <c r="B32" s="105" t="n">
        <f aca="false">SUM(B3:B31)</f>
        <v>1432525</v>
      </c>
      <c r="C32" s="48" t="n">
        <f aca="false">SUM(C3:C31)</f>
        <v>971185</v>
      </c>
      <c r="D32" s="106" t="n">
        <f aca="false">SUM(C32/B32)</f>
        <v>0.677953264340937</v>
      </c>
      <c r="E32" s="50" t="n">
        <f aca="false">SUM(E4:E31)</f>
        <v>196799</v>
      </c>
      <c r="F32" s="51" t="n">
        <f aca="false">SUM(F3:F31)</f>
        <v>92469</v>
      </c>
      <c r="G32" s="51" t="n">
        <f aca="false">SUM(G3:G31)</f>
        <v>6780</v>
      </c>
      <c r="H32" s="53" t="n">
        <f aca="false">SUM(H3:H31)</f>
        <v>7397</v>
      </c>
      <c r="I32" s="50" t="n">
        <f aca="false">SUM(I3:I31)</f>
        <v>4576</v>
      </c>
      <c r="J32" s="51" t="n">
        <f aca="false">SUM(J3:J31)</f>
        <v>120083</v>
      </c>
      <c r="K32" s="51" t="n">
        <f aca="false">SUM(K3:K31)</f>
        <v>3000</v>
      </c>
      <c r="L32" s="53" t="n">
        <f aca="false">SUM(L3:L31)</f>
        <v>220666</v>
      </c>
      <c r="M32" s="50" t="n">
        <f aca="false">SUM(M3:M31)</f>
        <v>187035</v>
      </c>
      <c r="N32" s="51" t="n">
        <f aca="false">SUM(N3:N31)</f>
        <v>80626</v>
      </c>
      <c r="O32" s="53" t="n">
        <f aca="false">SUM(O3:O31)</f>
        <v>17408</v>
      </c>
      <c r="P32" s="107" t="n">
        <f aca="false">SUM(E32:O32)</f>
        <v>936839</v>
      </c>
    </row>
    <row r="33" s="110" customFormat="true" ht="13.5" hidden="false" customHeight="false" outlineLevel="0" collapsed="false">
      <c r="A33" s="55" t="s">
        <v>56</v>
      </c>
      <c r="B33" s="108"/>
      <c r="C33" s="60"/>
      <c r="D33" s="109"/>
      <c r="E33" s="59" t="n">
        <f aca="false">SUM(E32/H34)</f>
        <v>0.648549160473891</v>
      </c>
      <c r="F33" s="57" t="n">
        <f aca="false">SUM(F32/H34)</f>
        <v>0.304730676069799</v>
      </c>
      <c r="G33" s="57" t="n">
        <f aca="false">SUM(G32/H34)</f>
        <v>0.0223434230255895</v>
      </c>
      <c r="H33" s="61" t="n">
        <f aca="false">SUM(H32/H34)</f>
        <v>0.0243767404307206</v>
      </c>
      <c r="I33" s="59" t="n">
        <f aca="false">SUM(I32/L34)</f>
        <v>0.0131371563913012</v>
      </c>
      <c r="J33" s="57" t="n">
        <f aca="false">SUM(J32/L34)</f>
        <v>0.344744132634752</v>
      </c>
      <c r="K33" s="57" t="n">
        <f aca="false">SUM(K32/L34)</f>
        <v>0.00861264623555588</v>
      </c>
      <c r="L33" s="61" t="n">
        <f aca="false">SUM(L32/L34)</f>
        <v>0.633506064738391</v>
      </c>
      <c r="M33" s="59" t="n">
        <f aca="false">SUM(M32/O34)</f>
        <v>0.656104311587721</v>
      </c>
      <c r="N33" s="57" t="n">
        <f aca="false">SUM(N32/O34)</f>
        <v>0.282829771037889</v>
      </c>
      <c r="O33" s="61" t="n">
        <f aca="false">SUM(O32/O34)</f>
        <v>0.0610659173743901</v>
      </c>
    </row>
    <row r="34" customFormat="false" ht="12.75" hidden="false" customHeight="false" outlineLevel="0" collapsed="false">
      <c r="H34" s="111" t="n">
        <f aca="false">SUM(E32:H32)</f>
        <v>303445</v>
      </c>
      <c r="L34" s="111" t="n">
        <f aca="false">SUM(I32:L32)</f>
        <v>348325</v>
      </c>
      <c r="O34" s="111" t="n">
        <f aca="false">SUM(M32:O32)</f>
        <v>285069</v>
      </c>
    </row>
    <row r="35" customFormat="false" ht="12.75" hidden="false" customHeight="false" outlineLevel="0" collapsed="false">
      <c r="M35" s="0" t="s">
        <v>71</v>
      </c>
      <c r="O35" s="111" t="n">
        <f aca="false">SUM(P32*0.02)</f>
        <v>18736.78</v>
      </c>
    </row>
  </sheetData>
  <mergeCells count="3">
    <mergeCell ref="E1:H1"/>
    <mergeCell ref="I1:L1"/>
    <mergeCell ref="M1:O1"/>
  </mergeCells>
  <printOptions headings="false" gridLines="false" gridLinesSet="true" horizontalCentered="false" verticalCentered="false"/>
  <pageMargins left="0.270138888888889" right="0.2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3.99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8" min="5" style="0" width="11.7"/>
  </cols>
  <sheetData>
    <row r="1" customFormat="false" ht="40.5" hidden="false" customHeight="true" outlineLevel="0" collapsed="false">
      <c r="A1" s="3"/>
      <c r="B1" s="4"/>
      <c r="C1" s="4"/>
      <c r="D1" s="4"/>
      <c r="E1" s="63" t="s">
        <v>72</v>
      </c>
      <c r="F1" s="63"/>
      <c r="G1" s="63"/>
      <c r="H1" s="63"/>
    </row>
    <row r="2" customFormat="false" ht="48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43" t="s">
        <v>73</v>
      </c>
      <c r="F2" s="65" t="s">
        <v>74</v>
      </c>
      <c r="G2" s="68" t="s">
        <v>75</v>
      </c>
      <c r="H2" s="68" t="s">
        <v>76</v>
      </c>
    </row>
    <row r="3" customFormat="false" ht="12.75" hidden="false" customHeight="false" outlineLevel="0" collapsed="false">
      <c r="A3" s="19" t="s">
        <v>26</v>
      </c>
      <c r="B3" s="70" t="n">
        <v>4260</v>
      </c>
      <c r="C3" s="24" t="n">
        <v>2563</v>
      </c>
      <c r="D3" s="71" t="n">
        <v>0.6016</v>
      </c>
      <c r="E3" s="29" t="n">
        <v>2038</v>
      </c>
      <c r="F3" s="26" t="n">
        <v>386</v>
      </c>
      <c r="G3" s="31" t="n">
        <v>51</v>
      </c>
      <c r="H3" s="31" t="n">
        <v>0</v>
      </c>
    </row>
    <row r="4" customFormat="false" ht="12.75" hidden="false" customHeight="false" outlineLevel="0" collapsed="false">
      <c r="A4" s="19" t="s">
        <v>27</v>
      </c>
      <c r="B4" s="79" t="n">
        <v>27412</v>
      </c>
      <c r="C4" s="26" t="n">
        <v>19360</v>
      </c>
      <c r="D4" s="80" t="n">
        <v>0.7063</v>
      </c>
      <c r="E4" s="29" t="n">
        <v>16619</v>
      </c>
      <c r="F4" s="26" t="n">
        <v>1681</v>
      </c>
      <c r="G4" s="31" t="n">
        <v>589</v>
      </c>
      <c r="H4" s="31" t="n">
        <v>0</v>
      </c>
    </row>
    <row r="5" customFormat="false" ht="12.75" hidden="false" customHeight="false" outlineLevel="0" collapsed="false">
      <c r="A5" s="19" t="s">
        <v>28</v>
      </c>
      <c r="B5" s="84" t="n">
        <v>69184</v>
      </c>
      <c r="C5" s="26" t="n">
        <v>42173</v>
      </c>
      <c r="D5" s="80" t="n">
        <v>0.6096</v>
      </c>
      <c r="E5" s="29" t="n">
        <v>34909</v>
      </c>
      <c r="F5" s="26" t="n">
        <v>4967</v>
      </c>
      <c r="G5" s="31" t="n">
        <v>1045</v>
      </c>
      <c r="H5" s="31" t="n">
        <v>3</v>
      </c>
    </row>
    <row r="6" customFormat="false" ht="12.75" hidden="false" customHeight="false" outlineLevel="0" collapsed="false">
      <c r="A6" s="19" t="s">
        <v>29</v>
      </c>
      <c r="B6" s="84" t="n">
        <v>15710</v>
      </c>
      <c r="C6" s="26" t="n">
        <v>7913</v>
      </c>
      <c r="D6" s="80" t="n">
        <v>0.5037</v>
      </c>
      <c r="E6" s="29" t="n">
        <v>4943</v>
      </c>
      <c r="F6" s="26" t="n">
        <v>2412</v>
      </c>
      <c r="G6" s="31" t="n">
        <v>233</v>
      </c>
      <c r="H6" s="31" t="n">
        <v>0</v>
      </c>
    </row>
    <row r="7" customFormat="false" ht="12.75" hidden="false" customHeight="false" outlineLevel="0" collapsed="false">
      <c r="A7" s="19" t="s">
        <v>30</v>
      </c>
      <c r="B7" s="88" t="n">
        <v>700</v>
      </c>
      <c r="C7" s="34" t="n">
        <v>451</v>
      </c>
      <c r="D7" s="80" t="n">
        <v>0.6443</v>
      </c>
      <c r="E7" s="33" t="n">
        <v>357</v>
      </c>
      <c r="F7" s="26" t="n">
        <v>79</v>
      </c>
      <c r="G7" s="31" t="n">
        <v>6</v>
      </c>
      <c r="H7" s="31" t="n">
        <v>0</v>
      </c>
    </row>
    <row r="8" customFormat="false" ht="12.75" hidden="false" customHeight="false" outlineLevel="0" collapsed="false">
      <c r="A8" s="19" t="s">
        <v>31</v>
      </c>
      <c r="B8" s="84" t="n">
        <v>145248</v>
      </c>
      <c r="C8" s="26" t="n">
        <v>112889</v>
      </c>
      <c r="D8" s="80" t="n">
        <v>0.7772</v>
      </c>
      <c r="E8" s="29" t="n">
        <v>90998</v>
      </c>
      <c r="F8" s="26" t="n">
        <v>16103</v>
      </c>
      <c r="G8" s="31" t="n">
        <v>2724</v>
      </c>
      <c r="H8" s="31" t="n">
        <v>54</v>
      </c>
    </row>
    <row r="9" customFormat="false" ht="12.75" hidden="false" customHeight="false" outlineLevel="0" collapsed="false">
      <c r="A9" s="19" t="s">
        <v>32</v>
      </c>
      <c r="B9" s="84" t="n">
        <v>9930</v>
      </c>
      <c r="C9" s="26" t="n">
        <v>5855</v>
      </c>
      <c r="D9" s="80" t="n">
        <v>0.5896</v>
      </c>
      <c r="E9" s="29" t="n">
        <v>4961</v>
      </c>
      <c r="F9" s="26" t="n">
        <v>586</v>
      </c>
      <c r="G9" s="31" t="n">
        <v>136</v>
      </c>
      <c r="H9" s="31" t="n">
        <v>0</v>
      </c>
    </row>
    <row r="10" customFormat="false" ht="12.75" hidden="false" customHeight="false" outlineLevel="0" collapsed="false">
      <c r="A10" s="19" t="s">
        <v>33</v>
      </c>
      <c r="B10" s="90" t="n">
        <v>6440</v>
      </c>
      <c r="C10" s="36" t="n">
        <v>4545</v>
      </c>
      <c r="D10" s="91" t="n">
        <v>0.7057</v>
      </c>
      <c r="E10" s="35" t="n">
        <v>3418</v>
      </c>
      <c r="F10" s="36" t="n">
        <v>854</v>
      </c>
      <c r="G10" s="112" t="n">
        <v>127</v>
      </c>
      <c r="H10" s="112" t="n">
        <v>0</v>
      </c>
    </row>
    <row r="11" customFormat="false" ht="12.75" hidden="false" customHeight="false" outlineLevel="0" collapsed="false">
      <c r="A11" s="19" t="s">
        <v>34</v>
      </c>
      <c r="B11" s="95" t="n">
        <v>3004</v>
      </c>
      <c r="C11" s="39" t="n">
        <v>2233</v>
      </c>
      <c r="D11" s="96" t="n">
        <v>0.7433</v>
      </c>
      <c r="E11" s="29" t="n">
        <v>1834</v>
      </c>
      <c r="F11" s="26" t="n">
        <v>251</v>
      </c>
      <c r="G11" s="31" t="n">
        <v>56</v>
      </c>
      <c r="H11" s="31" t="n">
        <v>0</v>
      </c>
    </row>
    <row r="12" customFormat="false" ht="12.75" hidden="false" customHeight="false" outlineLevel="0" collapsed="false">
      <c r="A12" s="19" t="s">
        <v>35</v>
      </c>
      <c r="B12" s="84" t="n">
        <v>6019</v>
      </c>
      <c r="C12" s="26" t="n">
        <v>4145</v>
      </c>
      <c r="D12" s="80" t="n">
        <v>0.6887</v>
      </c>
      <c r="E12" s="29" t="n">
        <v>2505</v>
      </c>
      <c r="F12" s="26" t="n">
        <v>1295</v>
      </c>
      <c r="G12" s="31" t="n">
        <v>149</v>
      </c>
      <c r="H12" s="31" t="n">
        <v>0</v>
      </c>
    </row>
    <row r="13" customFormat="false" ht="12.75" hidden="false" customHeight="false" outlineLevel="0" collapsed="false">
      <c r="A13" s="19" t="s">
        <v>36</v>
      </c>
      <c r="B13" s="84" t="n">
        <v>23415</v>
      </c>
      <c r="C13" s="26" t="n">
        <v>16813</v>
      </c>
      <c r="D13" s="80" t="n">
        <v>0.718</v>
      </c>
      <c r="E13" s="29" t="n">
        <v>14060</v>
      </c>
      <c r="F13" s="26" t="n">
        <v>1702</v>
      </c>
      <c r="G13" s="31" t="n">
        <v>498</v>
      </c>
      <c r="H13" s="31" t="n">
        <v>0</v>
      </c>
    </row>
    <row r="14" customFormat="false" ht="12.75" hidden="false" customHeight="false" outlineLevel="0" collapsed="false">
      <c r="A14" s="19" t="s">
        <v>37</v>
      </c>
      <c r="B14" s="84" t="n">
        <v>6124</v>
      </c>
      <c r="C14" s="26" t="n">
        <v>3709</v>
      </c>
      <c r="D14" s="80" t="n">
        <v>0.6056</v>
      </c>
      <c r="E14" s="29" t="n">
        <v>2464</v>
      </c>
      <c r="F14" s="113" t="n">
        <v>542</v>
      </c>
      <c r="G14" s="31" t="n">
        <v>156</v>
      </c>
      <c r="H14" s="31" t="n">
        <v>0</v>
      </c>
    </row>
    <row r="15" customFormat="false" ht="12.75" hidden="false" customHeight="false" outlineLevel="0" collapsed="false">
      <c r="A15" s="19" t="s">
        <v>38</v>
      </c>
      <c r="B15" s="84" t="n">
        <v>4424</v>
      </c>
      <c r="C15" s="26" t="n">
        <v>3252</v>
      </c>
      <c r="D15" s="80" t="n">
        <v>0.7351</v>
      </c>
      <c r="E15" s="29" t="n">
        <v>2447</v>
      </c>
      <c r="F15" s="26" t="n">
        <v>575</v>
      </c>
      <c r="G15" s="31" t="n">
        <v>82</v>
      </c>
      <c r="H15" s="31" t="n">
        <v>0</v>
      </c>
    </row>
    <row r="16" customFormat="false" ht="12.75" hidden="false" customHeight="false" outlineLevel="0" collapsed="false">
      <c r="A16" s="19" t="s">
        <v>39</v>
      </c>
      <c r="B16" s="84" t="n">
        <v>6097</v>
      </c>
      <c r="C16" s="26" t="n">
        <v>4851</v>
      </c>
      <c r="D16" s="80" t="n">
        <v>0.7956</v>
      </c>
      <c r="E16" s="29" t="n">
        <v>3743</v>
      </c>
      <c r="F16" s="26" t="n">
        <v>676</v>
      </c>
      <c r="G16" s="31" t="n">
        <v>255</v>
      </c>
      <c r="H16" s="31" t="n">
        <v>0</v>
      </c>
    </row>
    <row r="17" customFormat="false" ht="12.75" hidden="false" customHeight="false" outlineLevel="0" collapsed="false">
      <c r="A17" s="19" t="s">
        <v>40</v>
      </c>
      <c r="B17" s="79" t="n">
        <v>5267</v>
      </c>
      <c r="C17" s="26" t="n">
        <v>4222</v>
      </c>
      <c r="D17" s="80" t="n">
        <v>0.8016</v>
      </c>
      <c r="E17" s="29" t="n">
        <v>3615</v>
      </c>
      <c r="F17" s="26" t="n">
        <v>374</v>
      </c>
      <c r="G17" s="31" t="n">
        <v>123</v>
      </c>
      <c r="H17" s="31" t="n">
        <v>0</v>
      </c>
    </row>
    <row r="18" customFormat="false" ht="12.75" hidden="false" customHeight="false" outlineLevel="0" collapsed="false">
      <c r="A18" s="19" t="s">
        <v>41</v>
      </c>
      <c r="B18" s="100" t="n">
        <v>977</v>
      </c>
      <c r="C18" s="34" t="n">
        <v>810</v>
      </c>
      <c r="D18" s="80" t="n">
        <v>0.8291</v>
      </c>
      <c r="E18" s="33" t="n">
        <v>662</v>
      </c>
      <c r="F18" s="26" t="n">
        <v>95</v>
      </c>
      <c r="G18" s="31" t="n">
        <v>26</v>
      </c>
      <c r="H18" s="31" t="n">
        <v>0</v>
      </c>
    </row>
    <row r="19" customFormat="false" ht="12.75" hidden="false" customHeight="false" outlineLevel="0" collapsed="false">
      <c r="A19" s="19" t="s">
        <v>42</v>
      </c>
      <c r="B19" s="84" t="n">
        <v>1625</v>
      </c>
      <c r="C19" s="26" t="n">
        <v>1018</v>
      </c>
      <c r="D19" s="80" t="n">
        <v>0.6265</v>
      </c>
      <c r="E19" s="33" t="n">
        <v>878</v>
      </c>
      <c r="F19" s="26" t="n">
        <v>89</v>
      </c>
      <c r="G19" s="31" t="n">
        <v>19</v>
      </c>
      <c r="H19" s="31" t="n">
        <v>0</v>
      </c>
    </row>
    <row r="20" customFormat="false" ht="12.75" hidden="false" customHeight="false" outlineLevel="0" collapsed="false">
      <c r="A20" s="19" t="s">
        <v>43</v>
      </c>
      <c r="B20" s="84" t="n">
        <v>521039</v>
      </c>
      <c r="C20" s="42" t="n">
        <v>369884</v>
      </c>
      <c r="D20" s="101" t="n">
        <v>0.7099</v>
      </c>
      <c r="E20" s="29" t="n">
        <v>250311</v>
      </c>
      <c r="F20" s="42" t="n">
        <v>103290</v>
      </c>
      <c r="G20" s="31" t="n">
        <v>8978</v>
      </c>
      <c r="H20" s="31" t="n">
        <v>84</v>
      </c>
    </row>
    <row r="21" customFormat="false" ht="12.75" hidden="false" customHeight="false" outlineLevel="0" collapsed="false">
      <c r="A21" s="19" t="s">
        <v>44</v>
      </c>
      <c r="B21" s="84" t="n">
        <v>6946</v>
      </c>
      <c r="C21" s="26" t="n">
        <v>5186</v>
      </c>
      <c r="D21" s="80" t="n">
        <v>0.7466</v>
      </c>
      <c r="E21" s="29" t="n">
        <v>3050</v>
      </c>
      <c r="F21" s="26" t="n">
        <v>1879</v>
      </c>
      <c r="G21" s="31" t="n">
        <v>139</v>
      </c>
      <c r="H21" s="31" t="n">
        <v>0</v>
      </c>
    </row>
    <row r="22" customFormat="false" ht="12.75" hidden="false" customHeight="false" outlineLevel="0" collapsed="false">
      <c r="A22" s="19" t="s">
        <v>45</v>
      </c>
      <c r="B22" s="84" t="n">
        <v>11756</v>
      </c>
      <c r="C22" s="26" t="n">
        <v>8965</v>
      </c>
      <c r="D22" s="80" t="n">
        <v>0.7626</v>
      </c>
      <c r="E22" s="29" t="n">
        <v>7125</v>
      </c>
      <c r="F22" s="26" t="n">
        <v>1182</v>
      </c>
      <c r="G22" s="31" t="n">
        <v>339</v>
      </c>
      <c r="H22" s="31" t="n">
        <v>0</v>
      </c>
    </row>
    <row r="23" customFormat="false" ht="12.75" hidden="false" customHeight="false" outlineLevel="0" collapsed="false">
      <c r="A23" s="19" t="s">
        <v>46</v>
      </c>
      <c r="B23" s="84" t="n">
        <v>10921</v>
      </c>
      <c r="C23" s="26" t="n">
        <v>8158</v>
      </c>
      <c r="D23" s="80" t="n">
        <v>0.747</v>
      </c>
      <c r="E23" s="29" t="n">
        <v>6488</v>
      </c>
      <c r="F23" s="26" t="n">
        <v>1074</v>
      </c>
      <c r="G23" s="31" t="n">
        <v>264</v>
      </c>
      <c r="H23" s="31" t="n">
        <v>0</v>
      </c>
    </row>
    <row r="24" customFormat="false" ht="12.75" hidden="false" customHeight="false" outlineLevel="0" collapsed="false">
      <c r="A24" s="19" t="s">
        <v>47</v>
      </c>
      <c r="B24" s="84" t="n">
        <v>27277</v>
      </c>
      <c r="C24" s="26" t="n">
        <v>17059</v>
      </c>
      <c r="D24" s="80" t="n">
        <v>0.6254</v>
      </c>
      <c r="E24" s="29" t="n">
        <v>11771</v>
      </c>
      <c r="F24" s="26" t="n">
        <v>4469</v>
      </c>
      <c r="G24" s="31" t="n">
        <v>369</v>
      </c>
      <c r="H24" s="31" t="n">
        <v>0</v>
      </c>
    </row>
    <row r="25" customFormat="false" ht="12.75" hidden="false" customHeight="false" outlineLevel="0" collapsed="false">
      <c r="A25" s="19" t="s">
        <v>48</v>
      </c>
      <c r="B25" s="79" t="n">
        <v>26604</v>
      </c>
      <c r="C25" s="26" t="n">
        <v>17612</v>
      </c>
      <c r="D25" s="80" t="n">
        <v>0.6645</v>
      </c>
      <c r="E25" s="29" t="n">
        <v>13442</v>
      </c>
      <c r="F25" s="26" t="n">
        <v>3276</v>
      </c>
      <c r="G25" s="31" t="n">
        <v>536</v>
      </c>
      <c r="H25" s="31" t="n">
        <v>0</v>
      </c>
    </row>
    <row r="26" customFormat="false" ht="12.75" hidden="false" customHeight="false" outlineLevel="0" collapsed="false">
      <c r="A26" s="19" t="s">
        <v>49</v>
      </c>
      <c r="B26" s="84" t="n">
        <v>18392</v>
      </c>
      <c r="C26" s="26" t="n">
        <v>10266</v>
      </c>
      <c r="D26" s="80" t="n">
        <v>0.5582</v>
      </c>
      <c r="E26" s="29" t="n">
        <v>8697</v>
      </c>
      <c r="F26" s="26" t="n">
        <v>995</v>
      </c>
      <c r="G26" s="31" t="n">
        <v>257</v>
      </c>
      <c r="H26" s="31" t="n">
        <v>0</v>
      </c>
    </row>
    <row r="27" customFormat="false" ht="12.75" hidden="false" customHeight="false" outlineLevel="0" collapsed="false">
      <c r="A27" s="19" t="s">
        <v>50</v>
      </c>
      <c r="B27" s="79" t="n">
        <v>249368</v>
      </c>
      <c r="C27" s="26" t="n">
        <v>162015</v>
      </c>
      <c r="D27" s="80" t="n">
        <v>0.6497</v>
      </c>
      <c r="E27" s="29" t="n">
        <v>136753</v>
      </c>
      <c r="F27" s="26" t="n">
        <v>15801</v>
      </c>
      <c r="G27" s="31" t="n">
        <v>4464</v>
      </c>
      <c r="H27" s="31" t="n">
        <v>12</v>
      </c>
    </row>
    <row r="28" customFormat="false" ht="12.75" hidden="false" customHeight="false" outlineLevel="0" collapsed="false">
      <c r="A28" s="19" t="s">
        <v>51</v>
      </c>
      <c r="B28" s="79" t="n">
        <v>15037</v>
      </c>
      <c r="C28" s="26" t="n">
        <v>8671</v>
      </c>
      <c r="D28" s="80" t="n">
        <v>0.5766</v>
      </c>
      <c r="E28" s="29" t="n">
        <v>6834</v>
      </c>
      <c r="F28" s="26" t="n">
        <v>1407</v>
      </c>
      <c r="G28" s="31" t="n">
        <v>182</v>
      </c>
      <c r="H28" s="31" t="n">
        <v>0</v>
      </c>
    </row>
    <row r="29" customFormat="false" ht="12.75" hidden="false" customHeight="false" outlineLevel="0" collapsed="false">
      <c r="A29" s="19" t="s">
        <v>52</v>
      </c>
      <c r="B29" s="84" t="n">
        <v>72723</v>
      </c>
      <c r="C29" s="26" t="n">
        <v>50621</v>
      </c>
      <c r="D29" s="80" t="n">
        <v>0.6961</v>
      </c>
      <c r="E29" s="29" t="n">
        <v>41254</v>
      </c>
      <c r="F29" s="26" t="n">
        <v>6445</v>
      </c>
      <c r="G29" s="31" t="n">
        <v>1142</v>
      </c>
      <c r="H29" s="31" t="n">
        <v>0</v>
      </c>
    </row>
    <row r="30" customFormat="false" ht="12.75" hidden="false" customHeight="false" outlineLevel="0" collapsed="false">
      <c r="A30" s="19" t="s">
        <v>53</v>
      </c>
      <c r="B30" s="84" t="n">
        <v>1850</v>
      </c>
      <c r="C30" s="26" t="n">
        <v>1333</v>
      </c>
      <c r="D30" s="80" t="n">
        <v>0.7205</v>
      </c>
      <c r="E30" s="33" t="n">
        <v>1018</v>
      </c>
      <c r="F30" s="26" t="n">
        <v>234</v>
      </c>
      <c r="G30" s="31" t="n">
        <v>30</v>
      </c>
      <c r="H30" s="31" t="n">
        <v>0</v>
      </c>
    </row>
    <row r="31" customFormat="false" ht="12.75" hidden="false" customHeight="false" outlineLevel="0" collapsed="false">
      <c r="A31" s="19" t="s">
        <v>54</v>
      </c>
      <c r="B31" s="79" t="n">
        <v>134776</v>
      </c>
      <c r="C31" s="26" t="n">
        <v>74613</v>
      </c>
      <c r="D31" s="80" t="n">
        <v>0.5536</v>
      </c>
      <c r="E31" s="29" t="n">
        <v>56855</v>
      </c>
      <c r="F31" s="26" t="n">
        <v>13784</v>
      </c>
      <c r="G31" s="31" t="n">
        <v>1845</v>
      </c>
      <c r="H31" s="31" t="n">
        <v>0</v>
      </c>
    </row>
    <row r="32" s="114" customFormat="true" ht="12.75" hidden="false" customHeight="false" outlineLevel="0" collapsed="false">
      <c r="A32" s="46" t="s">
        <v>55</v>
      </c>
      <c r="B32" s="105" t="n">
        <f aca="false">SUM(B3:B31)</f>
        <v>1432525</v>
      </c>
      <c r="C32" s="48" t="n">
        <f aca="false">SUM(C3:C31)</f>
        <v>971185</v>
      </c>
      <c r="D32" s="106" t="n">
        <f aca="false">SUM(C32/B32)</f>
        <v>0.677953264340937</v>
      </c>
      <c r="E32" s="50" t="n">
        <f aca="false">SUM(E3:E31)</f>
        <v>734049</v>
      </c>
      <c r="F32" s="51" t="n">
        <f aca="false">SUM(F3:F31)</f>
        <v>186503</v>
      </c>
      <c r="G32" s="53" t="n">
        <f aca="false">SUM(G3:G31)</f>
        <v>24820</v>
      </c>
      <c r="H32" s="53" t="n">
        <f aca="false">SUM(H3:H31)</f>
        <v>153</v>
      </c>
      <c r="I32" s="107" t="n">
        <f aca="false">SUM(E32:H32)</f>
        <v>945525</v>
      </c>
    </row>
    <row r="33" s="110" customFormat="true" ht="13.5" hidden="false" customHeight="false" outlineLevel="0" collapsed="false">
      <c r="A33" s="55" t="s">
        <v>56</v>
      </c>
      <c r="B33" s="108"/>
      <c r="C33" s="60"/>
      <c r="D33" s="109"/>
      <c r="E33" s="59" t="n">
        <f aca="false">SUM(E32/I32)</f>
        <v>0.77634012850004</v>
      </c>
      <c r="F33" s="57" t="n">
        <f aca="false">SUM(F32/I32)</f>
        <v>0.197248089685624</v>
      </c>
      <c r="G33" s="61" t="n">
        <f aca="false">SUM(G32/I32)</f>
        <v>0.0262499669495783</v>
      </c>
      <c r="H33" s="61" t="n">
        <f aca="false">SUM(H32/I32)</f>
        <v>0.000161814864757674</v>
      </c>
    </row>
  </sheetData>
  <mergeCells count="1"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3.99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7" min="5" style="0" width="11.7"/>
    <col collapsed="false" customWidth="true" hidden="false" outlineLevel="0" max="8" min="8" style="0" width="8.7"/>
  </cols>
  <sheetData>
    <row r="1" customFormat="false" ht="27" hidden="false" customHeight="true" outlineLevel="0" collapsed="false">
      <c r="A1" s="3"/>
      <c r="B1" s="4"/>
      <c r="C1" s="4"/>
      <c r="D1" s="4"/>
      <c r="E1" s="115" t="s">
        <v>77</v>
      </c>
      <c r="F1" s="115"/>
      <c r="G1" s="115"/>
      <c r="H1" s="116"/>
    </row>
    <row r="2" customFormat="false" ht="50.2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67" t="s">
        <v>78</v>
      </c>
      <c r="F2" s="65" t="s">
        <v>79</v>
      </c>
      <c r="G2" s="68" t="s">
        <v>80</v>
      </c>
    </row>
    <row r="3" customFormat="false" ht="12.75" hidden="false" customHeight="false" outlineLevel="0" collapsed="false">
      <c r="A3" s="19" t="s">
        <v>26</v>
      </c>
      <c r="B3" s="70" t="n">
        <v>4260</v>
      </c>
      <c r="C3" s="24" t="n">
        <v>2563</v>
      </c>
      <c r="D3" s="71" t="n">
        <v>0.6016</v>
      </c>
      <c r="E3" s="88" t="n">
        <v>87</v>
      </c>
      <c r="F3" s="26" t="n">
        <v>1851</v>
      </c>
      <c r="G3" s="78" t="n">
        <v>476</v>
      </c>
    </row>
    <row r="4" customFormat="false" ht="12.75" hidden="false" customHeight="false" outlineLevel="0" collapsed="false">
      <c r="A4" s="19" t="s">
        <v>27</v>
      </c>
      <c r="B4" s="79" t="n">
        <v>27412</v>
      </c>
      <c r="C4" s="26" t="n">
        <v>19360</v>
      </c>
      <c r="D4" s="80" t="n">
        <v>0.7063</v>
      </c>
      <c r="E4" s="88" t="n">
        <v>643</v>
      </c>
      <c r="F4" s="26" t="n">
        <v>15180</v>
      </c>
      <c r="G4" s="31" t="n">
        <v>2884</v>
      </c>
    </row>
    <row r="5" customFormat="false" ht="12.75" hidden="false" customHeight="false" outlineLevel="0" collapsed="false">
      <c r="A5" s="19" t="s">
        <v>28</v>
      </c>
      <c r="B5" s="84" t="n">
        <v>69184</v>
      </c>
      <c r="C5" s="26" t="n">
        <v>42173</v>
      </c>
      <c r="D5" s="80" t="n">
        <v>0.6096</v>
      </c>
      <c r="E5" s="79" t="n">
        <v>1592</v>
      </c>
      <c r="F5" s="26" t="n">
        <v>30989</v>
      </c>
      <c r="G5" s="31" t="n">
        <v>7510</v>
      </c>
    </row>
    <row r="6" customFormat="false" ht="12.75" hidden="false" customHeight="false" outlineLevel="0" collapsed="false">
      <c r="A6" s="19" t="s">
        <v>29</v>
      </c>
      <c r="B6" s="84" t="n">
        <v>15710</v>
      </c>
      <c r="C6" s="26" t="n">
        <v>7913</v>
      </c>
      <c r="D6" s="80" t="n">
        <v>0.5037</v>
      </c>
      <c r="E6" s="88" t="n">
        <v>286</v>
      </c>
      <c r="F6" s="26" t="n">
        <v>4172</v>
      </c>
      <c r="G6" s="31" t="n">
        <v>3070</v>
      </c>
    </row>
    <row r="7" customFormat="false" ht="12.75" hidden="false" customHeight="false" outlineLevel="0" collapsed="false">
      <c r="A7" s="19" t="s">
        <v>30</v>
      </c>
      <c r="B7" s="88" t="n">
        <v>700</v>
      </c>
      <c r="C7" s="34" t="n">
        <v>451</v>
      </c>
      <c r="D7" s="80" t="n">
        <v>0.6443</v>
      </c>
      <c r="E7" s="88" t="n">
        <v>14</v>
      </c>
      <c r="F7" s="34" t="n">
        <v>284</v>
      </c>
      <c r="G7" s="78" t="n">
        <v>134</v>
      </c>
    </row>
    <row r="8" customFormat="false" ht="12.75" hidden="false" customHeight="false" outlineLevel="0" collapsed="false">
      <c r="A8" s="19" t="s">
        <v>31</v>
      </c>
      <c r="B8" s="84" t="n">
        <v>145248</v>
      </c>
      <c r="C8" s="26" t="n">
        <v>112889</v>
      </c>
      <c r="D8" s="80" t="n">
        <v>0.7772</v>
      </c>
      <c r="E8" s="79" t="n">
        <v>6406</v>
      </c>
      <c r="F8" s="26" t="n">
        <v>82731</v>
      </c>
      <c r="G8" s="31" t="n">
        <v>22964</v>
      </c>
    </row>
    <row r="9" customFormat="false" ht="12.75" hidden="false" customHeight="false" outlineLevel="0" collapsed="false">
      <c r="A9" s="19" t="s">
        <v>32</v>
      </c>
      <c r="B9" s="84" t="n">
        <v>9930</v>
      </c>
      <c r="C9" s="26" t="n">
        <v>5855</v>
      </c>
      <c r="D9" s="80" t="n">
        <v>0.5896</v>
      </c>
      <c r="E9" s="88" t="n">
        <v>184</v>
      </c>
      <c r="F9" s="26" t="n">
        <v>4596</v>
      </c>
      <c r="G9" s="78" t="n">
        <v>822</v>
      </c>
    </row>
    <row r="10" customFormat="false" ht="12.75" hidden="false" customHeight="false" outlineLevel="0" collapsed="false">
      <c r="A10" s="19" t="s">
        <v>33</v>
      </c>
      <c r="B10" s="90" t="n">
        <v>6440</v>
      </c>
      <c r="C10" s="36" t="n">
        <v>4545</v>
      </c>
      <c r="D10" s="91" t="n">
        <v>0.7057</v>
      </c>
      <c r="E10" s="117" t="n">
        <v>130</v>
      </c>
      <c r="F10" s="36" t="n">
        <v>3336</v>
      </c>
      <c r="G10" s="112" t="n">
        <v>896</v>
      </c>
    </row>
    <row r="11" customFormat="false" ht="12.75" hidden="false" customHeight="false" outlineLevel="0" collapsed="false">
      <c r="A11" s="19" t="s">
        <v>34</v>
      </c>
      <c r="B11" s="95" t="n">
        <v>3004</v>
      </c>
      <c r="C11" s="39" t="n">
        <v>2233</v>
      </c>
      <c r="D11" s="96" t="n">
        <v>0.7433</v>
      </c>
      <c r="E11" s="88" t="n">
        <v>65</v>
      </c>
      <c r="F11" s="26" t="n">
        <v>1743</v>
      </c>
      <c r="G11" s="78" t="n">
        <v>307</v>
      </c>
    </row>
    <row r="12" customFormat="false" ht="12.75" hidden="false" customHeight="false" outlineLevel="0" collapsed="false">
      <c r="A12" s="19" t="s">
        <v>35</v>
      </c>
      <c r="B12" s="84" t="n">
        <v>6019</v>
      </c>
      <c r="C12" s="26" t="n">
        <v>4145</v>
      </c>
      <c r="D12" s="80" t="n">
        <v>0.6887</v>
      </c>
      <c r="E12" s="88" t="n">
        <v>265</v>
      </c>
      <c r="F12" s="26" t="n">
        <v>1927</v>
      </c>
      <c r="G12" s="31" t="n">
        <v>1976</v>
      </c>
    </row>
    <row r="13" customFormat="false" ht="12.75" hidden="false" customHeight="false" outlineLevel="0" collapsed="false">
      <c r="A13" s="19" t="s">
        <v>36</v>
      </c>
      <c r="B13" s="84" t="n">
        <v>23415</v>
      </c>
      <c r="C13" s="26" t="n">
        <v>16813</v>
      </c>
      <c r="D13" s="80" t="n">
        <v>0.718</v>
      </c>
      <c r="E13" s="88" t="n">
        <v>756</v>
      </c>
      <c r="F13" s="26" t="n">
        <v>12842</v>
      </c>
      <c r="G13" s="31" t="n">
        <v>2418</v>
      </c>
    </row>
    <row r="14" customFormat="false" ht="12.75" hidden="false" customHeight="false" outlineLevel="0" collapsed="false">
      <c r="A14" s="19" t="s">
        <v>37</v>
      </c>
      <c r="B14" s="84" t="n">
        <v>6124</v>
      </c>
      <c r="C14" s="26" t="n">
        <v>3709</v>
      </c>
      <c r="D14" s="80" t="n">
        <v>0.6056</v>
      </c>
      <c r="E14" s="88" t="n">
        <v>143</v>
      </c>
      <c r="F14" s="26" t="n">
        <v>2750</v>
      </c>
      <c r="G14" s="78" t="n">
        <v>650</v>
      </c>
    </row>
    <row r="15" customFormat="false" ht="12.75" hidden="false" customHeight="false" outlineLevel="0" collapsed="false">
      <c r="A15" s="19" t="s">
        <v>38</v>
      </c>
      <c r="B15" s="84" t="n">
        <v>4424</v>
      </c>
      <c r="C15" s="26" t="n">
        <v>3252</v>
      </c>
      <c r="D15" s="80" t="n">
        <v>0.7351</v>
      </c>
      <c r="E15" s="88" t="n">
        <v>124</v>
      </c>
      <c r="F15" s="26" t="n">
        <v>2206</v>
      </c>
      <c r="G15" s="78" t="n">
        <v>715</v>
      </c>
    </row>
    <row r="16" customFormat="false" ht="12.75" hidden="false" customHeight="false" outlineLevel="0" collapsed="false">
      <c r="A16" s="19" t="s">
        <v>39</v>
      </c>
      <c r="B16" s="84" t="n">
        <v>6097</v>
      </c>
      <c r="C16" s="26" t="n">
        <v>4851</v>
      </c>
      <c r="D16" s="80" t="n">
        <v>0.7956</v>
      </c>
      <c r="E16" s="88" t="n">
        <v>265</v>
      </c>
      <c r="F16" s="26" t="n">
        <v>3737</v>
      </c>
      <c r="G16" s="78" t="n">
        <v>649</v>
      </c>
    </row>
    <row r="17" customFormat="false" ht="12.75" hidden="false" customHeight="false" outlineLevel="0" collapsed="false">
      <c r="A17" s="19" t="s">
        <v>40</v>
      </c>
      <c r="B17" s="79" t="n">
        <v>5267</v>
      </c>
      <c r="C17" s="26" t="n">
        <v>4222</v>
      </c>
      <c r="D17" s="80" t="n">
        <v>0.8016</v>
      </c>
      <c r="E17" s="88" t="n">
        <v>128</v>
      </c>
      <c r="F17" s="26" t="n">
        <v>3363</v>
      </c>
      <c r="G17" s="78" t="n">
        <v>599</v>
      </c>
    </row>
    <row r="18" customFormat="false" ht="12.75" hidden="false" customHeight="false" outlineLevel="0" collapsed="false">
      <c r="A18" s="19" t="s">
        <v>41</v>
      </c>
      <c r="B18" s="100" t="n">
        <v>977</v>
      </c>
      <c r="C18" s="34" t="n">
        <v>810</v>
      </c>
      <c r="D18" s="80" t="n">
        <v>0.8291</v>
      </c>
      <c r="E18" s="88" t="n">
        <v>27</v>
      </c>
      <c r="F18" s="34" t="n">
        <v>643</v>
      </c>
      <c r="G18" s="78" t="n">
        <v>102</v>
      </c>
    </row>
    <row r="19" customFormat="false" ht="12.75" hidden="false" customHeight="false" outlineLevel="0" collapsed="false">
      <c r="A19" s="19" t="s">
        <v>42</v>
      </c>
      <c r="B19" s="84" t="n">
        <v>1625</v>
      </c>
      <c r="C19" s="26" t="n">
        <v>1018</v>
      </c>
      <c r="D19" s="80" t="n">
        <v>0.6265</v>
      </c>
      <c r="E19" s="88" t="n">
        <v>19</v>
      </c>
      <c r="F19" s="34" t="n">
        <v>811</v>
      </c>
      <c r="G19" s="78" t="n">
        <v>141</v>
      </c>
    </row>
    <row r="20" customFormat="false" ht="12.75" hidden="false" customHeight="false" outlineLevel="0" collapsed="false">
      <c r="A20" s="19" t="s">
        <v>43</v>
      </c>
      <c r="B20" s="84" t="n">
        <v>521039</v>
      </c>
      <c r="C20" s="42" t="n">
        <v>369884</v>
      </c>
      <c r="D20" s="101" t="n">
        <v>0.7099</v>
      </c>
      <c r="E20" s="79" t="n">
        <v>13751</v>
      </c>
      <c r="F20" s="26" t="n">
        <v>211389</v>
      </c>
      <c r="G20" s="31" t="n">
        <v>132857</v>
      </c>
    </row>
    <row r="21" customFormat="false" ht="12.75" hidden="false" customHeight="false" outlineLevel="0" collapsed="false">
      <c r="A21" s="19" t="s">
        <v>44</v>
      </c>
      <c r="B21" s="84" t="n">
        <v>6946</v>
      </c>
      <c r="C21" s="26" t="n">
        <v>5186</v>
      </c>
      <c r="D21" s="80" t="n">
        <v>0.7466</v>
      </c>
      <c r="E21" s="88" t="n">
        <v>233</v>
      </c>
      <c r="F21" s="26" t="n">
        <v>2663</v>
      </c>
      <c r="G21" s="31" t="n">
        <v>2138</v>
      </c>
    </row>
    <row r="22" customFormat="false" ht="12.75" hidden="false" customHeight="false" outlineLevel="0" collapsed="false">
      <c r="A22" s="19" t="s">
        <v>45</v>
      </c>
      <c r="B22" s="84" t="n">
        <v>11756</v>
      </c>
      <c r="C22" s="26" t="n">
        <v>8965</v>
      </c>
      <c r="D22" s="80" t="n">
        <v>0.7626</v>
      </c>
      <c r="E22" s="88" t="n">
        <v>422</v>
      </c>
      <c r="F22" s="26" t="n">
        <v>6687</v>
      </c>
      <c r="G22" s="31" t="n">
        <v>1449</v>
      </c>
    </row>
    <row r="23" customFormat="false" ht="12.75" hidden="false" customHeight="false" outlineLevel="0" collapsed="false">
      <c r="A23" s="19" t="s">
        <v>46</v>
      </c>
      <c r="B23" s="84" t="n">
        <v>10921</v>
      </c>
      <c r="C23" s="26" t="n">
        <v>8158</v>
      </c>
      <c r="D23" s="80" t="n">
        <v>0.747</v>
      </c>
      <c r="E23" s="88" t="n">
        <v>317</v>
      </c>
      <c r="F23" s="26" t="n">
        <v>6271</v>
      </c>
      <c r="G23" s="31" t="n">
        <v>1164</v>
      </c>
    </row>
    <row r="24" customFormat="false" ht="12.75" hidden="false" customHeight="false" outlineLevel="0" collapsed="false">
      <c r="A24" s="19" t="s">
        <v>47</v>
      </c>
      <c r="B24" s="84" t="n">
        <v>27277</v>
      </c>
      <c r="C24" s="26" t="n">
        <v>17059</v>
      </c>
      <c r="D24" s="80" t="n">
        <v>0.6254</v>
      </c>
      <c r="E24" s="88" t="n">
        <v>660</v>
      </c>
      <c r="F24" s="26" t="n">
        <v>8559</v>
      </c>
      <c r="G24" s="31" t="n">
        <v>6954</v>
      </c>
    </row>
    <row r="25" customFormat="false" ht="12.75" hidden="false" customHeight="false" outlineLevel="0" collapsed="false">
      <c r="A25" s="19" t="s">
        <v>48</v>
      </c>
      <c r="B25" s="79" t="n">
        <v>26604</v>
      </c>
      <c r="C25" s="26" t="n">
        <v>17612</v>
      </c>
      <c r="D25" s="80" t="n">
        <v>0.6645</v>
      </c>
      <c r="E25" s="88" t="n">
        <v>642</v>
      </c>
      <c r="F25" s="26" t="n">
        <v>11806</v>
      </c>
      <c r="G25" s="31" t="n">
        <v>4519</v>
      </c>
    </row>
    <row r="26" customFormat="false" ht="12.75" hidden="false" customHeight="false" outlineLevel="0" collapsed="false">
      <c r="A26" s="19" t="s">
        <v>49</v>
      </c>
      <c r="B26" s="84" t="n">
        <v>18392</v>
      </c>
      <c r="C26" s="26" t="n">
        <v>10266</v>
      </c>
      <c r="D26" s="80" t="n">
        <v>0.5582</v>
      </c>
      <c r="E26" s="88" t="n">
        <v>390</v>
      </c>
      <c r="F26" s="26" t="n">
        <v>8183</v>
      </c>
      <c r="G26" s="31" t="n">
        <v>1262</v>
      </c>
    </row>
    <row r="27" customFormat="false" ht="12.75" hidden="false" customHeight="false" outlineLevel="0" collapsed="false">
      <c r="A27" s="19" t="s">
        <v>50</v>
      </c>
      <c r="B27" s="79" t="n">
        <v>249368</v>
      </c>
      <c r="C27" s="26" t="n">
        <v>162015</v>
      </c>
      <c r="D27" s="80" t="n">
        <v>0.6497</v>
      </c>
      <c r="E27" s="79" t="n">
        <v>5661</v>
      </c>
      <c r="F27" s="26" t="n">
        <v>128559</v>
      </c>
      <c r="G27" s="31" t="n">
        <v>21242</v>
      </c>
    </row>
    <row r="28" customFormat="false" ht="12.75" hidden="false" customHeight="false" outlineLevel="0" collapsed="false">
      <c r="A28" s="19" t="s">
        <v>51</v>
      </c>
      <c r="B28" s="79" t="n">
        <v>15037</v>
      </c>
      <c r="C28" s="26" t="n">
        <v>8671</v>
      </c>
      <c r="D28" s="80" t="n">
        <v>0.5766</v>
      </c>
      <c r="E28" s="88" t="n">
        <v>340</v>
      </c>
      <c r="F28" s="26" t="n">
        <v>5757</v>
      </c>
      <c r="G28" s="31" t="n">
        <v>2173</v>
      </c>
    </row>
    <row r="29" customFormat="false" ht="12.75" hidden="false" customHeight="false" outlineLevel="0" collapsed="false">
      <c r="A29" s="19" t="s">
        <v>52</v>
      </c>
      <c r="B29" s="84" t="n">
        <v>72723</v>
      </c>
      <c r="C29" s="26" t="n">
        <v>50621</v>
      </c>
      <c r="D29" s="80" t="n">
        <v>0.6961</v>
      </c>
      <c r="E29" s="79" t="n">
        <v>2020</v>
      </c>
      <c r="F29" s="26" t="n">
        <v>37139</v>
      </c>
      <c r="G29" s="31" t="n">
        <v>9015</v>
      </c>
    </row>
    <row r="30" customFormat="false" ht="12.75" hidden="false" customHeight="false" outlineLevel="0" collapsed="false">
      <c r="A30" s="19" t="s">
        <v>53</v>
      </c>
      <c r="B30" s="84" t="n">
        <v>1850</v>
      </c>
      <c r="C30" s="26" t="n">
        <v>1333</v>
      </c>
      <c r="D30" s="80" t="n">
        <v>0.7205</v>
      </c>
      <c r="E30" s="88" t="n">
        <v>51</v>
      </c>
      <c r="F30" s="34" t="n">
        <v>943</v>
      </c>
      <c r="G30" s="78" t="n">
        <v>273</v>
      </c>
    </row>
    <row r="31" customFormat="false" ht="12.75" hidden="false" customHeight="false" outlineLevel="0" collapsed="false">
      <c r="A31" s="19" t="s">
        <v>54</v>
      </c>
      <c r="B31" s="79" t="n">
        <v>134776</v>
      </c>
      <c r="C31" s="26" t="n">
        <v>74613</v>
      </c>
      <c r="D31" s="80" t="n">
        <v>0.5536</v>
      </c>
      <c r="E31" s="79" t="n">
        <v>2610</v>
      </c>
      <c r="F31" s="26" t="n">
        <v>49030</v>
      </c>
      <c r="G31" s="31" t="n">
        <v>20133</v>
      </c>
    </row>
    <row r="32" s="107" customFormat="true" ht="12.75" hidden="false" customHeight="false" outlineLevel="0" collapsed="false">
      <c r="A32" s="46" t="s">
        <v>55</v>
      </c>
      <c r="B32" s="105" t="n">
        <f aca="false">SUM(B3:B31)</f>
        <v>1432525</v>
      </c>
      <c r="C32" s="51" t="n">
        <f aca="false">SUM(C3:C31)</f>
        <v>971185</v>
      </c>
      <c r="D32" s="118" t="n">
        <f aca="false">SUM(C32/B32)</f>
        <v>0.677953264340937</v>
      </c>
      <c r="E32" s="119" t="n">
        <f aca="false">SUM(E3:E31)</f>
        <v>38231</v>
      </c>
      <c r="F32" s="51" t="n">
        <f aca="false">SUM(F3:F31)</f>
        <v>650147</v>
      </c>
      <c r="G32" s="53" t="n">
        <f aca="false">SUM(G3:G31)</f>
        <v>249492</v>
      </c>
      <c r="H32" s="107" t="n">
        <f aca="false">SUM(E32:G32)</f>
        <v>937870</v>
      </c>
    </row>
    <row r="33" s="110" customFormat="true" ht="13.5" hidden="false" customHeight="false" outlineLevel="0" collapsed="false">
      <c r="A33" s="55" t="s">
        <v>56</v>
      </c>
      <c r="B33" s="108"/>
      <c r="C33" s="57"/>
      <c r="D33" s="120"/>
      <c r="E33" s="121" t="n">
        <f aca="false">SUM(E32/H32)</f>
        <v>0.040763645281329</v>
      </c>
      <c r="F33" s="57" t="n">
        <f aca="false">SUM(F32/H32)</f>
        <v>0.693216543870686</v>
      </c>
      <c r="G33" s="61" t="n">
        <f aca="false">SUM(G32/H32)</f>
        <v>0.266019810847985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3.99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6" min="5" style="0" width="11.7"/>
  </cols>
  <sheetData>
    <row r="1" customFormat="false" ht="27" hidden="false" customHeight="true" outlineLevel="0" collapsed="false">
      <c r="A1" s="3"/>
      <c r="B1" s="4"/>
      <c r="C1" s="4"/>
      <c r="D1" s="4"/>
      <c r="E1" s="122" t="s">
        <v>81</v>
      </c>
      <c r="F1" s="122"/>
    </row>
    <row r="2" s="69" customFormat="true" ht="49.5" hidden="false" customHeight="true" outlineLevel="0" collapsed="false">
      <c r="A2" s="123" t="s">
        <v>1</v>
      </c>
      <c r="B2" s="11" t="s">
        <v>2</v>
      </c>
      <c r="C2" s="12" t="s">
        <v>3</v>
      </c>
      <c r="D2" s="13" t="s">
        <v>4</v>
      </c>
      <c r="E2" s="67" t="s">
        <v>82</v>
      </c>
      <c r="F2" s="68" t="s">
        <v>83</v>
      </c>
    </row>
    <row r="3" customFormat="false" ht="12.75" hidden="false" customHeight="false" outlineLevel="0" collapsed="false">
      <c r="A3" s="124" t="s">
        <v>26</v>
      </c>
      <c r="B3" s="70" t="n">
        <v>4260</v>
      </c>
      <c r="C3" s="24" t="n">
        <v>2563</v>
      </c>
      <c r="D3" s="71" t="n">
        <v>0.6016</v>
      </c>
      <c r="E3" s="79" t="n">
        <v>1727</v>
      </c>
      <c r="F3" s="31" t="n">
        <v>643</v>
      </c>
    </row>
    <row r="4" customFormat="false" ht="12.75" hidden="false" customHeight="false" outlineLevel="0" collapsed="false">
      <c r="A4" s="124" t="s">
        <v>27</v>
      </c>
      <c r="B4" s="79" t="n">
        <v>27412</v>
      </c>
      <c r="C4" s="26" t="n">
        <v>19360</v>
      </c>
      <c r="D4" s="80" t="n">
        <v>0.7063</v>
      </c>
      <c r="E4" s="79" t="n">
        <v>14045</v>
      </c>
      <c r="F4" s="31" t="n">
        <v>3901</v>
      </c>
    </row>
    <row r="5" customFormat="false" ht="12.75" hidden="false" customHeight="false" outlineLevel="0" collapsed="false">
      <c r="A5" s="124" t="s">
        <v>28</v>
      </c>
      <c r="B5" s="84" t="n">
        <v>69184</v>
      </c>
      <c r="C5" s="26" t="n">
        <v>42173</v>
      </c>
      <c r="D5" s="80" t="n">
        <v>0.6096</v>
      </c>
      <c r="E5" s="79" t="n">
        <v>29248</v>
      </c>
      <c r="F5" s="31" t="n">
        <v>9451</v>
      </c>
    </row>
    <row r="6" customFormat="false" ht="12.75" hidden="false" customHeight="false" outlineLevel="0" collapsed="false">
      <c r="A6" s="124" t="s">
        <v>29</v>
      </c>
      <c r="B6" s="84" t="n">
        <v>15710</v>
      </c>
      <c r="C6" s="26" t="n">
        <v>7913</v>
      </c>
      <c r="D6" s="80" t="n">
        <v>0.5037</v>
      </c>
      <c r="E6" s="79" t="n">
        <v>3539</v>
      </c>
      <c r="F6" s="31" t="n">
        <v>3686</v>
      </c>
    </row>
    <row r="7" customFormat="false" ht="12.75" hidden="false" customHeight="false" outlineLevel="0" collapsed="false">
      <c r="A7" s="124" t="s">
        <v>30</v>
      </c>
      <c r="B7" s="88" t="n">
        <v>700</v>
      </c>
      <c r="C7" s="34" t="n">
        <v>451</v>
      </c>
      <c r="D7" s="80" t="n">
        <v>0.6443</v>
      </c>
      <c r="E7" s="88" t="n">
        <v>273</v>
      </c>
      <c r="F7" s="31" t="n">
        <v>136</v>
      </c>
    </row>
    <row r="8" customFormat="false" ht="12.75" hidden="false" customHeight="false" outlineLevel="0" collapsed="false">
      <c r="A8" s="124" t="s">
        <v>31</v>
      </c>
      <c r="B8" s="84" t="n">
        <v>145248</v>
      </c>
      <c r="C8" s="26" t="n">
        <v>112889</v>
      </c>
      <c r="D8" s="80" t="n">
        <v>0.7772</v>
      </c>
      <c r="E8" s="79" t="n">
        <v>78077</v>
      </c>
      <c r="F8" s="31" t="n">
        <v>28316</v>
      </c>
    </row>
    <row r="9" customFormat="false" ht="12.75" hidden="false" customHeight="false" outlineLevel="0" collapsed="false">
      <c r="A9" s="124" t="s">
        <v>32</v>
      </c>
      <c r="B9" s="84" t="n">
        <v>9930</v>
      </c>
      <c r="C9" s="26" t="n">
        <v>5855</v>
      </c>
      <c r="D9" s="80" t="n">
        <v>0.5896</v>
      </c>
      <c r="E9" s="79" t="n">
        <v>4386</v>
      </c>
      <c r="F9" s="31" t="n">
        <v>1067</v>
      </c>
    </row>
    <row r="10" customFormat="false" ht="12.75" hidden="false" customHeight="false" outlineLevel="0" collapsed="false">
      <c r="A10" s="124" t="s">
        <v>33</v>
      </c>
      <c r="B10" s="90" t="n">
        <v>6440</v>
      </c>
      <c r="C10" s="36" t="n">
        <v>4545</v>
      </c>
      <c r="D10" s="91" t="n">
        <v>0.7057</v>
      </c>
      <c r="E10" s="90" t="n">
        <v>3005</v>
      </c>
      <c r="F10" s="112" t="n">
        <v>1209</v>
      </c>
    </row>
    <row r="11" customFormat="false" ht="12.75" hidden="false" customHeight="false" outlineLevel="0" collapsed="false">
      <c r="A11" s="124" t="s">
        <v>34</v>
      </c>
      <c r="B11" s="95" t="n">
        <v>3004</v>
      </c>
      <c r="C11" s="39" t="n">
        <v>2233</v>
      </c>
      <c r="D11" s="96" t="n">
        <v>0.7433</v>
      </c>
      <c r="E11" s="79" t="n">
        <v>1610</v>
      </c>
      <c r="F11" s="31" t="n">
        <v>410</v>
      </c>
    </row>
    <row r="12" customFormat="false" ht="12.75" hidden="false" customHeight="false" outlineLevel="0" collapsed="false">
      <c r="A12" s="124" t="s">
        <v>35</v>
      </c>
      <c r="B12" s="84" t="n">
        <v>6019</v>
      </c>
      <c r="C12" s="26" t="n">
        <v>4145</v>
      </c>
      <c r="D12" s="80" t="n">
        <v>0.6887</v>
      </c>
      <c r="E12" s="79" t="n">
        <v>1808</v>
      </c>
      <c r="F12" s="31" t="n">
        <v>1866</v>
      </c>
    </row>
    <row r="13" customFormat="false" ht="12.75" hidden="false" customHeight="false" outlineLevel="0" collapsed="false">
      <c r="A13" s="124" t="s">
        <v>36</v>
      </c>
      <c r="B13" s="84" t="n">
        <v>23415</v>
      </c>
      <c r="C13" s="26" t="n">
        <v>16813</v>
      </c>
      <c r="D13" s="80" t="n">
        <v>0.718</v>
      </c>
      <c r="E13" s="79" t="n">
        <v>11974</v>
      </c>
      <c r="F13" s="31" t="n">
        <v>3423</v>
      </c>
    </row>
    <row r="14" customFormat="false" ht="12.75" hidden="false" customHeight="false" outlineLevel="0" collapsed="false">
      <c r="A14" s="124" t="s">
        <v>37</v>
      </c>
      <c r="B14" s="84" t="n">
        <v>6124</v>
      </c>
      <c r="C14" s="26" t="n">
        <v>3709</v>
      </c>
      <c r="D14" s="80" t="n">
        <v>0.6056</v>
      </c>
      <c r="E14" s="79" t="n">
        <v>2489</v>
      </c>
      <c r="F14" s="31" t="n">
        <v>910</v>
      </c>
    </row>
    <row r="15" customFormat="false" ht="12.75" hidden="false" customHeight="false" outlineLevel="0" collapsed="false">
      <c r="A15" s="124" t="s">
        <v>38</v>
      </c>
      <c r="B15" s="84" t="n">
        <v>4424</v>
      </c>
      <c r="C15" s="26" t="n">
        <v>3252</v>
      </c>
      <c r="D15" s="80" t="n">
        <v>0.7351</v>
      </c>
      <c r="E15" s="79" t="n">
        <v>2122</v>
      </c>
      <c r="F15" s="31" t="n">
        <v>817</v>
      </c>
    </row>
    <row r="16" customFormat="false" ht="12.75" hidden="false" customHeight="false" outlineLevel="0" collapsed="false">
      <c r="A16" s="124" t="s">
        <v>39</v>
      </c>
      <c r="B16" s="84" t="n">
        <v>6097</v>
      </c>
      <c r="C16" s="26" t="n">
        <v>4851</v>
      </c>
      <c r="D16" s="80" t="n">
        <v>0.7956</v>
      </c>
      <c r="E16" s="79" t="n">
        <v>3464</v>
      </c>
      <c r="F16" s="31" t="n">
        <v>1006</v>
      </c>
    </row>
    <row r="17" customFormat="false" ht="12.75" hidden="false" customHeight="false" outlineLevel="0" collapsed="false">
      <c r="A17" s="124" t="s">
        <v>40</v>
      </c>
      <c r="B17" s="79" t="n">
        <v>5267</v>
      </c>
      <c r="C17" s="26" t="n">
        <v>4222</v>
      </c>
      <c r="D17" s="80" t="n">
        <v>0.8016</v>
      </c>
      <c r="E17" s="79" t="n">
        <v>3127</v>
      </c>
      <c r="F17" s="31" t="n">
        <v>788</v>
      </c>
    </row>
    <row r="18" customFormat="false" ht="12.75" hidden="false" customHeight="false" outlineLevel="0" collapsed="false">
      <c r="A18" s="124" t="s">
        <v>41</v>
      </c>
      <c r="B18" s="100" t="n">
        <v>977</v>
      </c>
      <c r="C18" s="34" t="n">
        <v>810</v>
      </c>
      <c r="D18" s="80" t="n">
        <v>0.8291</v>
      </c>
      <c r="E18" s="88" t="n">
        <v>591</v>
      </c>
      <c r="F18" s="31" t="n">
        <v>134</v>
      </c>
    </row>
    <row r="19" customFormat="false" ht="12.75" hidden="false" customHeight="false" outlineLevel="0" collapsed="false">
      <c r="A19" s="124" t="s">
        <v>42</v>
      </c>
      <c r="B19" s="84" t="n">
        <v>1625</v>
      </c>
      <c r="C19" s="26" t="n">
        <v>1018</v>
      </c>
      <c r="D19" s="80" t="n">
        <v>0.6265</v>
      </c>
      <c r="E19" s="88" t="n">
        <v>755</v>
      </c>
      <c r="F19" s="31" t="n">
        <v>171</v>
      </c>
    </row>
    <row r="20" customFormat="false" ht="12.75" hidden="false" customHeight="false" outlineLevel="0" collapsed="false">
      <c r="A20" s="124" t="s">
        <v>43</v>
      </c>
      <c r="B20" s="84" t="n">
        <v>521039</v>
      </c>
      <c r="C20" s="42" t="n">
        <v>369884</v>
      </c>
      <c r="D20" s="101" t="n">
        <v>0.7099</v>
      </c>
      <c r="E20" s="79" t="n">
        <v>191435</v>
      </c>
      <c r="F20" s="104" t="n">
        <v>156012</v>
      </c>
    </row>
    <row r="21" customFormat="false" ht="12.75" hidden="false" customHeight="false" outlineLevel="0" collapsed="false">
      <c r="A21" s="124" t="s">
        <v>44</v>
      </c>
      <c r="B21" s="84" t="n">
        <v>6946</v>
      </c>
      <c r="C21" s="26" t="n">
        <v>5186</v>
      </c>
      <c r="D21" s="80" t="n">
        <v>0.7466</v>
      </c>
      <c r="E21" s="79" t="n">
        <v>2595</v>
      </c>
      <c r="F21" s="31" t="n">
        <v>2255</v>
      </c>
    </row>
    <row r="22" customFormat="false" ht="12.75" hidden="false" customHeight="false" outlineLevel="0" collapsed="false">
      <c r="A22" s="124" t="s">
        <v>45</v>
      </c>
      <c r="B22" s="84" t="n">
        <v>11756</v>
      </c>
      <c r="C22" s="26" t="n">
        <v>8965</v>
      </c>
      <c r="D22" s="80" t="n">
        <v>0.7626</v>
      </c>
      <c r="E22" s="79" t="n">
        <v>6440</v>
      </c>
      <c r="F22" s="31" t="n">
        <v>1904</v>
      </c>
    </row>
    <row r="23" customFormat="false" ht="12.75" hidden="false" customHeight="false" outlineLevel="0" collapsed="false">
      <c r="A23" s="124" t="s">
        <v>46</v>
      </c>
      <c r="B23" s="84" t="n">
        <v>10921</v>
      </c>
      <c r="C23" s="26" t="n">
        <v>8158</v>
      </c>
      <c r="D23" s="80" t="n">
        <v>0.747</v>
      </c>
      <c r="E23" s="79" t="n">
        <v>6002</v>
      </c>
      <c r="F23" s="31" t="n">
        <v>1533</v>
      </c>
    </row>
    <row r="24" customFormat="false" ht="12.75" hidden="false" customHeight="false" outlineLevel="0" collapsed="false">
      <c r="A24" s="124" t="s">
        <v>47</v>
      </c>
      <c r="B24" s="84" t="n">
        <v>27277</v>
      </c>
      <c r="C24" s="26" t="n">
        <v>17059</v>
      </c>
      <c r="D24" s="80" t="n">
        <v>0.6254</v>
      </c>
      <c r="E24" s="79" t="n">
        <v>7677</v>
      </c>
      <c r="F24" s="31" t="n">
        <v>7890</v>
      </c>
    </row>
    <row r="25" customFormat="false" ht="12.75" hidden="false" customHeight="false" outlineLevel="0" collapsed="false">
      <c r="A25" s="124" t="s">
        <v>48</v>
      </c>
      <c r="B25" s="79" t="n">
        <v>26604</v>
      </c>
      <c r="C25" s="26" t="n">
        <v>17612</v>
      </c>
      <c r="D25" s="80" t="n">
        <v>0.6645</v>
      </c>
      <c r="E25" s="79" t="n">
        <v>10935</v>
      </c>
      <c r="F25" s="31" t="n">
        <v>5666</v>
      </c>
    </row>
    <row r="26" customFormat="false" ht="12.75" hidden="false" customHeight="false" outlineLevel="0" collapsed="false">
      <c r="A26" s="124" t="s">
        <v>49</v>
      </c>
      <c r="B26" s="84" t="n">
        <v>18392</v>
      </c>
      <c r="C26" s="26" t="n">
        <v>10266</v>
      </c>
      <c r="D26" s="80" t="n">
        <v>0.5582</v>
      </c>
      <c r="E26" s="79" t="n">
        <v>7832</v>
      </c>
      <c r="F26" s="31" t="n">
        <v>1666</v>
      </c>
      <c r="I26" s="125"/>
    </row>
    <row r="27" customFormat="false" ht="12.75" hidden="false" customHeight="false" outlineLevel="0" collapsed="false">
      <c r="A27" s="124" t="s">
        <v>50</v>
      </c>
      <c r="B27" s="79" t="n">
        <v>249368</v>
      </c>
      <c r="C27" s="26" t="n">
        <v>162015</v>
      </c>
      <c r="D27" s="80" t="n">
        <v>0.6497</v>
      </c>
      <c r="E27" s="79" t="n">
        <v>123309</v>
      </c>
      <c r="F27" s="31" t="n">
        <v>27809</v>
      </c>
    </row>
    <row r="28" customFormat="false" ht="12.75" hidden="false" customHeight="false" outlineLevel="0" collapsed="false">
      <c r="A28" s="124" t="s">
        <v>51</v>
      </c>
      <c r="B28" s="79" t="n">
        <v>15037</v>
      </c>
      <c r="C28" s="26" t="n">
        <v>8671</v>
      </c>
      <c r="D28" s="80" t="n">
        <v>0.5766</v>
      </c>
      <c r="E28" s="79" t="n">
        <v>5282</v>
      </c>
      <c r="F28" s="31" t="n">
        <v>2589</v>
      </c>
    </row>
    <row r="29" customFormat="false" ht="12.75" hidden="false" customHeight="false" outlineLevel="0" collapsed="false">
      <c r="A29" s="124" t="s">
        <v>52</v>
      </c>
      <c r="B29" s="84" t="n">
        <v>72723</v>
      </c>
      <c r="C29" s="26" t="n">
        <v>50621</v>
      </c>
      <c r="D29" s="80" t="n">
        <v>0.6961</v>
      </c>
      <c r="E29" s="79" t="n">
        <v>35306</v>
      </c>
      <c r="F29" s="31" t="n">
        <v>11514</v>
      </c>
    </row>
    <row r="30" customFormat="false" ht="12.75" hidden="false" customHeight="false" outlineLevel="0" collapsed="false">
      <c r="A30" s="124" t="s">
        <v>53</v>
      </c>
      <c r="B30" s="84" t="n">
        <v>1850</v>
      </c>
      <c r="C30" s="26" t="n">
        <v>1333</v>
      </c>
      <c r="D30" s="80" t="n">
        <v>0.7205</v>
      </c>
      <c r="E30" s="88" t="n">
        <v>885</v>
      </c>
      <c r="F30" s="31" t="n">
        <v>314</v>
      </c>
    </row>
    <row r="31" customFormat="false" ht="12.75" hidden="false" customHeight="false" outlineLevel="0" collapsed="false">
      <c r="A31" s="124" t="s">
        <v>54</v>
      </c>
      <c r="B31" s="79" t="n">
        <v>134776</v>
      </c>
      <c r="C31" s="26" t="n">
        <v>74613</v>
      </c>
      <c r="D31" s="80" t="n">
        <v>0.5536</v>
      </c>
      <c r="E31" s="79" t="n">
        <v>44153</v>
      </c>
      <c r="F31" s="31" t="n">
        <v>25161</v>
      </c>
    </row>
    <row r="32" s="107" customFormat="true" ht="12.75" hidden="false" customHeight="false" outlineLevel="0" collapsed="false">
      <c r="A32" s="126" t="s">
        <v>55</v>
      </c>
      <c r="B32" s="105" t="n">
        <f aca="false">SUM(B3:B31)</f>
        <v>1432525</v>
      </c>
      <c r="C32" s="48" t="n">
        <f aca="false">SUM(C3:C31)</f>
        <v>971185</v>
      </c>
      <c r="D32" s="106" t="n">
        <f aca="false">SUM(C32/B32)</f>
        <v>0.677953264340937</v>
      </c>
      <c r="E32" s="119" t="n">
        <f aca="false">SUM(E3:E31)</f>
        <v>604091</v>
      </c>
      <c r="F32" s="53" t="n">
        <f aca="false">SUM(F3:F31)</f>
        <v>302247</v>
      </c>
      <c r="G32" s="107" t="n">
        <f aca="false">SUM(E32:F32)</f>
        <v>906338</v>
      </c>
    </row>
    <row r="33" s="110" customFormat="true" ht="13.5" hidden="false" customHeight="false" outlineLevel="0" collapsed="false">
      <c r="A33" s="109" t="s">
        <v>56</v>
      </c>
      <c r="B33" s="108"/>
      <c r="C33" s="57"/>
      <c r="D33" s="120"/>
      <c r="E33" s="121" t="n">
        <f aca="false">SUM(E32/G32)</f>
        <v>0.666518451173845</v>
      </c>
      <c r="F33" s="61" t="n">
        <f aca="false">SUM(F32/G32)</f>
        <v>0.333481548826155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3.99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8" min="5" style="0" width="11.7"/>
  </cols>
  <sheetData>
    <row r="1" customFormat="false" ht="26.25" hidden="false" customHeight="true" outlineLevel="0" collapsed="false">
      <c r="A1" s="3"/>
      <c r="B1" s="4"/>
      <c r="C1" s="4"/>
      <c r="D1" s="4"/>
      <c r="E1" s="127" t="s">
        <v>84</v>
      </c>
      <c r="F1" s="127"/>
      <c r="G1" s="127"/>
      <c r="H1" s="127"/>
      <c r="I1" s="128"/>
    </row>
    <row r="2" s="69" customFormat="true" ht="44.25" hidden="false" customHeight="true" outlineLevel="0" collapsed="false">
      <c r="A2" s="123" t="s">
        <v>1</v>
      </c>
      <c r="B2" s="11" t="s">
        <v>2</v>
      </c>
      <c r="C2" s="12" t="s">
        <v>3</v>
      </c>
      <c r="D2" s="13" t="s">
        <v>4</v>
      </c>
      <c r="E2" s="100" t="s">
        <v>85</v>
      </c>
      <c r="F2" s="65" t="s">
        <v>86</v>
      </c>
      <c r="G2" s="65" t="s">
        <v>87</v>
      </c>
      <c r="H2" s="68" t="s">
        <v>88</v>
      </c>
      <c r="I2" s="2"/>
    </row>
    <row r="3" customFormat="false" ht="12.75" hidden="false" customHeight="false" outlineLevel="0" collapsed="false">
      <c r="A3" s="124" t="s">
        <v>26</v>
      </c>
      <c r="B3" s="70" t="n">
        <v>4260</v>
      </c>
      <c r="C3" s="24" t="n">
        <v>2563</v>
      </c>
      <c r="D3" s="71" t="n">
        <v>0.6016</v>
      </c>
      <c r="E3" s="79" t="n">
        <v>1531</v>
      </c>
      <c r="F3" s="34" t="n">
        <v>533</v>
      </c>
      <c r="G3" s="1" t="n">
        <v>202</v>
      </c>
      <c r="H3" s="78" t="n">
        <v>99</v>
      </c>
    </row>
    <row r="4" customFormat="false" ht="12.75" hidden="false" customHeight="false" outlineLevel="0" collapsed="false">
      <c r="A4" s="124" t="s">
        <v>27</v>
      </c>
      <c r="B4" s="79" t="n">
        <v>27412</v>
      </c>
      <c r="C4" s="26" t="n">
        <v>19360</v>
      </c>
      <c r="D4" s="80" t="n">
        <v>0.7063</v>
      </c>
      <c r="E4" s="79" t="n">
        <v>12837</v>
      </c>
      <c r="F4" s="34" t="n">
        <v>3246</v>
      </c>
      <c r="G4" s="34" t="n">
        <v>1341</v>
      </c>
      <c r="H4" s="31" t="n">
        <v>659</v>
      </c>
    </row>
    <row r="5" customFormat="false" ht="12.75" hidden="false" customHeight="false" outlineLevel="0" collapsed="false">
      <c r="A5" s="124" t="s">
        <v>28</v>
      </c>
      <c r="B5" s="84" t="n">
        <v>69184</v>
      </c>
      <c r="C5" s="26" t="n">
        <v>42173</v>
      </c>
      <c r="D5" s="80" t="n">
        <v>0.6096</v>
      </c>
      <c r="E5" s="79" t="n">
        <v>25975</v>
      </c>
      <c r="F5" s="26" t="n">
        <v>8175</v>
      </c>
      <c r="G5" s="26" t="n">
        <v>2762</v>
      </c>
      <c r="H5" s="31" t="n">
        <v>1854</v>
      </c>
    </row>
    <row r="6" customFormat="false" ht="12.75" hidden="false" customHeight="false" outlineLevel="0" collapsed="false">
      <c r="A6" s="124" t="s">
        <v>29</v>
      </c>
      <c r="B6" s="84" t="n">
        <v>15710</v>
      </c>
      <c r="C6" s="26" t="n">
        <v>7913</v>
      </c>
      <c r="D6" s="80" t="n">
        <v>0.5037</v>
      </c>
      <c r="E6" s="79" t="n">
        <v>2952</v>
      </c>
      <c r="F6" s="34" t="n">
        <v>3446</v>
      </c>
      <c r="G6" s="34" t="n">
        <v>539</v>
      </c>
      <c r="H6" s="31" t="n">
        <v>263</v>
      </c>
    </row>
    <row r="7" customFormat="false" ht="12.75" hidden="false" customHeight="false" outlineLevel="0" collapsed="false">
      <c r="A7" s="124" t="s">
        <v>30</v>
      </c>
      <c r="B7" s="88" t="n">
        <v>700</v>
      </c>
      <c r="C7" s="34" t="n">
        <v>451</v>
      </c>
      <c r="D7" s="80" t="n">
        <v>0.6443</v>
      </c>
      <c r="E7" s="88" t="n">
        <v>239</v>
      </c>
      <c r="F7" s="34" t="n">
        <v>139</v>
      </c>
      <c r="G7" s="34" t="n">
        <v>19</v>
      </c>
      <c r="H7" s="78" t="n">
        <v>10</v>
      </c>
    </row>
    <row r="8" customFormat="false" ht="12.75" hidden="false" customHeight="false" outlineLevel="0" collapsed="false">
      <c r="A8" s="124" t="s">
        <v>31</v>
      </c>
      <c r="B8" s="84" t="n">
        <v>145248</v>
      </c>
      <c r="C8" s="26" t="n">
        <v>112889</v>
      </c>
      <c r="D8" s="80" t="n">
        <v>0.7772</v>
      </c>
      <c r="E8" s="79" t="n">
        <v>69309</v>
      </c>
      <c r="F8" s="26" t="n">
        <v>26547</v>
      </c>
      <c r="G8" s="26" t="n">
        <v>6254</v>
      </c>
      <c r="H8" s="31" t="n">
        <v>3618</v>
      </c>
    </row>
    <row r="9" customFormat="false" ht="12.75" hidden="false" customHeight="false" outlineLevel="0" collapsed="false">
      <c r="A9" s="124" t="s">
        <v>32</v>
      </c>
      <c r="B9" s="84" t="n">
        <v>9930</v>
      </c>
      <c r="C9" s="26" t="n">
        <v>5855</v>
      </c>
      <c r="D9" s="80" t="n">
        <v>0.5896</v>
      </c>
      <c r="E9" s="79" t="n">
        <v>3984</v>
      </c>
      <c r="F9" s="34" t="n">
        <v>948</v>
      </c>
      <c r="G9" s="34" t="n">
        <v>327</v>
      </c>
      <c r="H9" s="78" t="n">
        <v>181</v>
      </c>
    </row>
    <row r="10" customFormat="false" ht="12.75" hidden="false" customHeight="false" outlineLevel="0" collapsed="false">
      <c r="A10" s="124" t="s">
        <v>33</v>
      </c>
      <c r="B10" s="90" t="n">
        <v>6440</v>
      </c>
      <c r="C10" s="36" t="n">
        <v>4545</v>
      </c>
      <c r="D10" s="91" t="n">
        <v>0.7057</v>
      </c>
      <c r="E10" s="90" t="n">
        <v>2574</v>
      </c>
      <c r="F10" s="129" t="n">
        <v>1181</v>
      </c>
      <c r="G10" s="129" t="n">
        <v>291</v>
      </c>
      <c r="H10" s="130" t="n">
        <v>159</v>
      </c>
    </row>
    <row r="11" customFormat="false" ht="12.75" hidden="false" customHeight="false" outlineLevel="0" collapsed="false">
      <c r="A11" s="124" t="s">
        <v>34</v>
      </c>
      <c r="B11" s="95" t="n">
        <v>3004</v>
      </c>
      <c r="C11" s="39" t="n">
        <v>2233</v>
      </c>
      <c r="D11" s="96" t="n">
        <v>0.7433</v>
      </c>
      <c r="E11" s="79" t="n">
        <v>1477</v>
      </c>
      <c r="F11" s="34" t="n">
        <v>343</v>
      </c>
      <c r="G11" s="34" t="n">
        <v>108</v>
      </c>
      <c r="H11" s="78" t="n">
        <v>91</v>
      </c>
    </row>
    <row r="12" customFormat="false" ht="12.75" hidden="false" customHeight="false" outlineLevel="0" collapsed="false">
      <c r="A12" s="124" t="s">
        <v>35</v>
      </c>
      <c r="B12" s="84" t="n">
        <v>6019</v>
      </c>
      <c r="C12" s="26" t="n">
        <v>4145</v>
      </c>
      <c r="D12" s="80" t="n">
        <v>0.6887</v>
      </c>
      <c r="E12" s="79" t="n">
        <v>1602</v>
      </c>
      <c r="F12" s="34" t="n">
        <v>1706</v>
      </c>
      <c r="G12" s="34" t="n">
        <v>307</v>
      </c>
      <c r="H12" s="31" t="n">
        <v>97</v>
      </c>
    </row>
    <row r="13" customFormat="false" ht="12.75" hidden="false" customHeight="false" outlineLevel="0" collapsed="false">
      <c r="A13" s="124" t="s">
        <v>36</v>
      </c>
      <c r="B13" s="84" t="n">
        <v>23415</v>
      </c>
      <c r="C13" s="26" t="n">
        <v>16813</v>
      </c>
      <c r="D13" s="80" t="n">
        <v>0.718</v>
      </c>
      <c r="E13" s="79" t="n">
        <v>10682</v>
      </c>
      <c r="F13" s="34" t="n">
        <v>2754</v>
      </c>
      <c r="G13" s="34" t="n">
        <v>1094</v>
      </c>
      <c r="H13" s="31" t="n">
        <v>932</v>
      </c>
    </row>
    <row r="14" customFormat="false" ht="12.75" hidden="false" customHeight="false" outlineLevel="0" collapsed="false">
      <c r="A14" s="124" t="s">
        <v>37</v>
      </c>
      <c r="B14" s="84" t="n">
        <v>6124</v>
      </c>
      <c r="C14" s="26" t="n">
        <v>3709</v>
      </c>
      <c r="D14" s="80" t="n">
        <v>0.6056</v>
      </c>
      <c r="E14" s="79" t="n">
        <v>1965</v>
      </c>
      <c r="F14" s="34" t="n">
        <v>846</v>
      </c>
      <c r="G14" s="34" t="n">
        <v>312</v>
      </c>
      <c r="H14" s="78" t="n">
        <v>290</v>
      </c>
    </row>
    <row r="15" customFormat="false" ht="12.75" hidden="false" customHeight="false" outlineLevel="0" collapsed="false">
      <c r="A15" s="124" t="s">
        <v>38</v>
      </c>
      <c r="B15" s="84" t="n">
        <v>4424</v>
      </c>
      <c r="C15" s="26" t="n">
        <v>3252</v>
      </c>
      <c r="D15" s="80" t="n">
        <v>0.7351</v>
      </c>
      <c r="E15" s="79" t="n">
        <v>1952</v>
      </c>
      <c r="F15" s="34" t="n">
        <v>724</v>
      </c>
      <c r="G15" s="34" t="n">
        <v>189</v>
      </c>
      <c r="H15" s="78" t="n">
        <v>84</v>
      </c>
    </row>
    <row r="16" customFormat="false" ht="12.75" hidden="false" customHeight="false" outlineLevel="0" collapsed="false">
      <c r="A16" s="124" t="s">
        <v>39</v>
      </c>
      <c r="B16" s="84" t="n">
        <v>6097</v>
      </c>
      <c r="C16" s="26" t="n">
        <v>4851</v>
      </c>
      <c r="D16" s="80" t="n">
        <v>0.7956</v>
      </c>
      <c r="E16" s="79" t="n">
        <v>2893</v>
      </c>
      <c r="F16" s="34" t="n">
        <v>768</v>
      </c>
      <c r="G16" s="34" t="n">
        <v>433</v>
      </c>
      <c r="H16" s="78" t="n">
        <v>392</v>
      </c>
    </row>
    <row r="17" customFormat="false" ht="12.75" hidden="false" customHeight="false" outlineLevel="0" collapsed="false">
      <c r="A17" s="124" t="s">
        <v>40</v>
      </c>
      <c r="B17" s="79" t="n">
        <v>5267</v>
      </c>
      <c r="C17" s="26" t="n">
        <v>4222</v>
      </c>
      <c r="D17" s="80" t="n">
        <v>0.8016</v>
      </c>
      <c r="E17" s="79" t="n">
        <v>2800</v>
      </c>
      <c r="F17" s="34" t="n">
        <v>697</v>
      </c>
      <c r="G17" s="34" t="n">
        <v>277</v>
      </c>
      <c r="H17" s="78" t="n">
        <v>171</v>
      </c>
    </row>
    <row r="18" customFormat="false" ht="12.75" hidden="false" customHeight="false" outlineLevel="0" collapsed="false">
      <c r="A18" s="124" t="s">
        <v>41</v>
      </c>
      <c r="B18" s="100" t="n">
        <v>977</v>
      </c>
      <c r="C18" s="34" t="n">
        <v>810</v>
      </c>
      <c r="D18" s="80" t="n">
        <v>0.8291</v>
      </c>
      <c r="E18" s="88" t="n">
        <v>514</v>
      </c>
      <c r="F18" s="34" t="n">
        <v>124</v>
      </c>
      <c r="G18" s="34" t="n">
        <v>56</v>
      </c>
      <c r="H18" s="78" t="n">
        <v>32</v>
      </c>
    </row>
    <row r="19" customFormat="false" ht="12.75" hidden="false" customHeight="false" outlineLevel="0" collapsed="false">
      <c r="A19" s="124" t="s">
        <v>42</v>
      </c>
      <c r="B19" s="84" t="n">
        <v>1625</v>
      </c>
      <c r="C19" s="26" t="n">
        <v>1018</v>
      </c>
      <c r="D19" s="80" t="n">
        <v>0.6265</v>
      </c>
      <c r="E19" s="88" t="n">
        <v>697</v>
      </c>
      <c r="F19" s="34" t="n">
        <v>151</v>
      </c>
      <c r="G19" s="34" t="n">
        <v>49</v>
      </c>
      <c r="H19" s="78" t="n">
        <v>29</v>
      </c>
    </row>
    <row r="20" customFormat="false" ht="12.75" hidden="false" customHeight="false" outlineLevel="0" collapsed="false">
      <c r="A20" s="124" t="s">
        <v>43</v>
      </c>
      <c r="B20" s="84" t="n">
        <v>521039</v>
      </c>
      <c r="C20" s="42" t="n">
        <v>369884</v>
      </c>
      <c r="D20" s="101" t="n">
        <v>0.7099</v>
      </c>
      <c r="E20" s="79" t="n">
        <v>162276</v>
      </c>
      <c r="F20" s="26" t="n">
        <v>152722</v>
      </c>
      <c r="G20" s="26" t="n">
        <v>20064</v>
      </c>
      <c r="H20" s="31" t="n">
        <v>10693</v>
      </c>
    </row>
    <row r="21" customFormat="false" ht="12.75" hidden="false" customHeight="false" outlineLevel="0" collapsed="false">
      <c r="A21" s="124" t="s">
        <v>44</v>
      </c>
      <c r="B21" s="84" t="n">
        <v>6946</v>
      </c>
      <c r="C21" s="26" t="n">
        <v>5186</v>
      </c>
      <c r="D21" s="80" t="n">
        <v>0.7466</v>
      </c>
      <c r="E21" s="79" t="n">
        <v>2429</v>
      </c>
      <c r="F21" s="34" t="n">
        <v>2202</v>
      </c>
      <c r="G21" s="34" t="n">
        <v>157</v>
      </c>
      <c r="H21" s="31" t="n">
        <v>168</v>
      </c>
    </row>
    <row r="22" customFormat="false" ht="12.75" hidden="false" customHeight="false" outlineLevel="0" collapsed="false">
      <c r="A22" s="124" t="s">
        <v>45</v>
      </c>
      <c r="B22" s="84" t="n">
        <v>11756</v>
      </c>
      <c r="C22" s="26" t="n">
        <v>8965</v>
      </c>
      <c r="D22" s="80" t="n">
        <v>0.7626</v>
      </c>
      <c r="E22" s="79" t="n">
        <v>5431</v>
      </c>
      <c r="F22" s="34" t="n">
        <v>1622</v>
      </c>
      <c r="G22" s="34" t="n">
        <v>214</v>
      </c>
      <c r="H22" s="31" t="n">
        <v>671</v>
      </c>
    </row>
    <row r="23" customFormat="false" ht="12.75" hidden="false" customHeight="false" outlineLevel="0" collapsed="false">
      <c r="A23" s="124" t="s">
        <v>46</v>
      </c>
      <c r="B23" s="84" t="n">
        <v>10921</v>
      </c>
      <c r="C23" s="26" t="n">
        <v>8158</v>
      </c>
      <c r="D23" s="80" t="n">
        <v>0.747</v>
      </c>
      <c r="E23" s="79" t="n">
        <v>5341</v>
      </c>
      <c r="F23" s="34" t="n">
        <v>1342</v>
      </c>
      <c r="G23" s="34" t="n">
        <v>475</v>
      </c>
      <c r="H23" s="31" t="n">
        <v>384</v>
      </c>
    </row>
    <row r="24" customFormat="false" ht="12.75" hidden="false" customHeight="false" outlineLevel="0" collapsed="false">
      <c r="A24" s="124" t="s">
        <v>47</v>
      </c>
      <c r="B24" s="84" t="n">
        <v>27277</v>
      </c>
      <c r="C24" s="26" t="n">
        <v>17059</v>
      </c>
      <c r="D24" s="80" t="n">
        <v>0.6254</v>
      </c>
      <c r="E24" s="79" t="n">
        <v>6453</v>
      </c>
      <c r="F24" s="34" t="n">
        <v>7567</v>
      </c>
      <c r="G24" s="34" t="n">
        <v>1022</v>
      </c>
      <c r="H24" s="31" t="n">
        <v>321</v>
      </c>
    </row>
    <row r="25" customFormat="false" ht="12.75" hidden="false" customHeight="false" outlineLevel="0" collapsed="false">
      <c r="A25" s="124" t="s">
        <v>48</v>
      </c>
      <c r="B25" s="79" t="n">
        <v>26604</v>
      </c>
      <c r="C25" s="26" t="n">
        <v>17612</v>
      </c>
      <c r="D25" s="80" t="n">
        <v>0.6645</v>
      </c>
      <c r="E25" s="79" t="n">
        <v>9233</v>
      </c>
      <c r="F25" s="26" t="n">
        <v>5281</v>
      </c>
      <c r="G25" s="34" t="n">
        <v>1149</v>
      </c>
      <c r="H25" s="31" t="n">
        <v>845</v>
      </c>
    </row>
    <row r="26" customFormat="false" ht="12.75" hidden="false" customHeight="false" outlineLevel="0" collapsed="false">
      <c r="A26" s="124" t="s">
        <v>49</v>
      </c>
      <c r="B26" s="84" t="n">
        <v>18392</v>
      </c>
      <c r="C26" s="26" t="n">
        <v>10266</v>
      </c>
      <c r="D26" s="80" t="n">
        <v>0.5582</v>
      </c>
      <c r="E26" s="79" t="n">
        <v>7118</v>
      </c>
      <c r="F26" s="34" t="n">
        <v>1488</v>
      </c>
      <c r="G26" s="34"/>
      <c r="H26" s="31" t="n">
        <v>423</v>
      </c>
    </row>
    <row r="27" customFormat="false" ht="12.75" hidden="false" customHeight="false" outlineLevel="0" collapsed="false">
      <c r="A27" s="124" t="s">
        <v>50</v>
      </c>
      <c r="B27" s="79" t="n">
        <v>249368</v>
      </c>
      <c r="C27" s="26" t="n">
        <v>162015</v>
      </c>
      <c r="D27" s="80" t="n">
        <v>0.6497</v>
      </c>
      <c r="E27" s="79" t="n">
        <v>107319</v>
      </c>
      <c r="F27" s="26" t="n">
        <v>25362</v>
      </c>
      <c r="G27" s="26" t="n">
        <v>10040</v>
      </c>
      <c r="H27" s="31" t="n">
        <v>7063</v>
      </c>
    </row>
    <row r="28" customFormat="false" ht="12.75" hidden="false" customHeight="false" outlineLevel="0" collapsed="false">
      <c r="A28" s="124" t="s">
        <v>51</v>
      </c>
      <c r="B28" s="79" t="n">
        <v>15037</v>
      </c>
      <c r="C28" s="26" t="n">
        <v>8671</v>
      </c>
      <c r="D28" s="80" t="n">
        <v>0.5766</v>
      </c>
      <c r="E28" s="79" t="n">
        <v>4608</v>
      </c>
      <c r="F28" s="34" t="n">
        <v>2427</v>
      </c>
      <c r="G28" s="34" t="n">
        <v>526</v>
      </c>
      <c r="H28" s="31" t="n">
        <v>330</v>
      </c>
    </row>
    <row r="29" customFormat="false" ht="12.75" hidden="false" customHeight="false" outlineLevel="0" collapsed="false">
      <c r="A29" s="124" t="s">
        <v>52</v>
      </c>
      <c r="B29" s="84" t="n">
        <v>72723</v>
      </c>
      <c r="C29" s="26" t="n">
        <v>50621</v>
      </c>
      <c r="D29" s="80" t="n">
        <v>0.6961</v>
      </c>
      <c r="E29" s="79" t="n">
        <v>32826</v>
      </c>
      <c r="F29" s="26" t="n">
        <v>9595</v>
      </c>
      <c r="G29" s="26" t="n">
        <v>2733</v>
      </c>
      <c r="H29" s="31" t="n">
        <v>1775</v>
      </c>
    </row>
    <row r="30" customFormat="false" ht="12.75" hidden="false" customHeight="false" outlineLevel="0" collapsed="false">
      <c r="A30" s="124" t="s">
        <v>53</v>
      </c>
      <c r="B30" s="84" t="n">
        <v>1850</v>
      </c>
      <c r="C30" s="26" t="n">
        <v>1333</v>
      </c>
      <c r="D30" s="80" t="n">
        <v>0.7205</v>
      </c>
      <c r="E30" s="88" t="n">
        <v>809</v>
      </c>
      <c r="F30" s="34" t="n">
        <v>311</v>
      </c>
      <c r="G30" s="34" t="n">
        <v>71</v>
      </c>
      <c r="H30" s="78" t="n">
        <v>26</v>
      </c>
    </row>
    <row r="31" customFormat="false" ht="12.75" hidden="false" customHeight="false" outlineLevel="0" collapsed="false">
      <c r="A31" s="124" t="s">
        <v>54</v>
      </c>
      <c r="B31" s="79" t="n">
        <v>134776</v>
      </c>
      <c r="C31" s="26" t="n">
        <v>74613</v>
      </c>
      <c r="D31" s="80" t="n">
        <v>0.5536</v>
      </c>
      <c r="E31" s="79" t="n">
        <v>39555</v>
      </c>
      <c r="F31" s="26" t="n">
        <v>23170</v>
      </c>
      <c r="G31" s="26" t="n">
        <v>4981</v>
      </c>
      <c r="H31" s="31" t="n">
        <v>2140</v>
      </c>
    </row>
    <row r="32" s="107" customFormat="true" ht="12.75" hidden="false" customHeight="false" outlineLevel="0" collapsed="false">
      <c r="A32" s="126" t="s">
        <v>55</v>
      </c>
      <c r="B32" s="105" t="n">
        <f aca="false">SUM(B3:B31)</f>
        <v>1432525</v>
      </c>
      <c r="C32" s="51" t="n">
        <f aca="false">SUM(C3:C31)</f>
        <v>971185</v>
      </c>
      <c r="D32" s="118" t="n">
        <f aca="false">SUM(C32/B32)</f>
        <v>0.677953264340937</v>
      </c>
      <c r="E32" s="119" t="n">
        <f aca="false">SUM(E3:E31)</f>
        <v>527381</v>
      </c>
      <c r="F32" s="51" t="n">
        <f aca="false">SUM(F3:F31)</f>
        <v>285417</v>
      </c>
      <c r="G32" s="51" t="n">
        <f aca="false">SUM(G3:G31)</f>
        <v>55992</v>
      </c>
      <c r="H32" s="53" t="n">
        <f aca="false">SUM(H3:H31)</f>
        <v>33800</v>
      </c>
      <c r="I32" s="107" t="n">
        <f aca="false">SUM(E32:H32)</f>
        <v>902590</v>
      </c>
    </row>
    <row r="33" s="110" customFormat="true" ht="13.5" hidden="false" customHeight="false" outlineLevel="0" collapsed="false">
      <c r="A33" s="109" t="s">
        <v>56</v>
      </c>
      <c r="B33" s="108"/>
      <c r="C33" s="60"/>
      <c r="D33" s="109"/>
      <c r="E33" s="121" t="n">
        <f aca="false">SUM(E32/I32)</f>
        <v>0.58429741078452</v>
      </c>
      <c r="F33" s="57" t="n">
        <f aca="false">SUM(F32/I32)</f>
        <v>0.316219989142357</v>
      </c>
      <c r="G33" s="57" t="n">
        <f aca="false">SUM(G32/I32)</f>
        <v>0.0620348109329818</v>
      </c>
      <c r="H33" s="61" t="n">
        <f aca="false">SUM(H32/I32)</f>
        <v>0.0374477891401412</v>
      </c>
    </row>
  </sheetData>
  <mergeCells count="1"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3.99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11" min="9" style="0" width="11.7"/>
    <col collapsed="false" customWidth="true" hidden="false" outlineLevel="0" max="12" min="12" style="0" width="12.28"/>
    <col collapsed="false" customWidth="true" hidden="false" outlineLevel="0" max="13" min="13" style="0" width="12.7"/>
    <col collapsed="false" customWidth="true" hidden="false" outlineLevel="0" max="16" min="14" style="0" width="11.7"/>
  </cols>
  <sheetData>
    <row r="1" customFormat="false" ht="67.5" hidden="false" customHeight="true" outlineLevel="0" collapsed="false">
      <c r="A1" s="3" t="s">
        <v>89</v>
      </c>
      <c r="B1" s="4"/>
      <c r="C1" s="4"/>
      <c r="D1" s="131"/>
      <c r="E1" s="132" t="s">
        <v>90</v>
      </c>
      <c r="F1" s="132"/>
      <c r="G1" s="133" t="s">
        <v>91</v>
      </c>
      <c r="H1" s="133"/>
      <c r="I1" s="134" t="s">
        <v>92</v>
      </c>
      <c r="J1" s="134"/>
      <c r="K1" s="134"/>
      <c r="L1" s="133" t="s">
        <v>93</v>
      </c>
      <c r="M1" s="133"/>
      <c r="N1" s="135" t="s">
        <v>94</v>
      </c>
      <c r="O1" s="135"/>
      <c r="P1" s="135"/>
    </row>
    <row r="2" s="69" customFormat="true" ht="51.75" hidden="false" customHeight="true" outlineLevel="0" collapsed="false">
      <c r="A2" s="123" t="s">
        <v>1</v>
      </c>
      <c r="B2" s="11" t="s">
        <v>2</v>
      </c>
      <c r="C2" s="12" t="s">
        <v>3</v>
      </c>
      <c r="D2" s="136" t="s">
        <v>4</v>
      </c>
      <c r="E2" s="67" t="s">
        <v>95</v>
      </c>
      <c r="F2" s="137" t="s">
        <v>96</v>
      </c>
      <c r="G2" s="67" t="s">
        <v>97</v>
      </c>
      <c r="H2" s="137" t="s">
        <v>98</v>
      </c>
      <c r="I2" s="100" t="s">
        <v>99</v>
      </c>
      <c r="J2" s="65" t="s">
        <v>100</v>
      </c>
      <c r="K2" s="137" t="s">
        <v>101</v>
      </c>
      <c r="L2" s="100" t="s">
        <v>102</v>
      </c>
      <c r="M2" s="137" t="s">
        <v>103</v>
      </c>
      <c r="N2" s="100" t="s">
        <v>104</v>
      </c>
      <c r="O2" s="65" t="s">
        <v>105</v>
      </c>
      <c r="P2" s="68" t="s">
        <v>106</v>
      </c>
    </row>
    <row r="3" customFormat="false" ht="12.75" hidden="false" customHeight="false" outlineLevel="0" collapsed="false">
      <c r="A3" s="124" t="s">
        <v>26</v>
      </c>
      <c r="B3" s="70" t="n">
        <v>4260</v>
      </c>
      <c r="C3" s="24" t="n">
        <v>2563</v>
      </c>
      <c r="D3" s="138" t="n">
        <v>0.6016</v>
      </c>
      <c r="E3" s="82"/>
      <c r="F3" s="139"/>
      <c r="G3" s="82"/>
      <c r="H3" s="139"/>
      <c r="I3" s="82"/>
      <c r="J3" s="82"/>
      <c r="K3" s="140"/>
      <c r="L3" s="82"/>
      <c r="M3" s="139"/>
      <c r="N3" s="82"/>
      <c r="O3" s="82"/>
      <c r="P3" s="83"/>
    </row>
    <row r="4" customFormat="false" ht="12.75" hidden="false" customHeight="false" outlineLevel="0" collapsed="false">
      <c r="A4" s="124" t="s">
        <v>27</v>
      </c>
      <c r="B4" s="79" t="n">
        <v>27412</v>
      </c>
      <c r="C4" s="26" t="n">
        <v>19360</v>
      </c>
      <c r="D4" s="141" t="n">
        <v>0.7063</v>
      </c>
      <c r="E4" s="82"/>
      <c r="F4" s="139"/>
      <c r="G4" s="82"/>
      <c r="H4" s="139"/>
      <c r="I4" s="82"/>
      <c r="J4" s="82"/>
      <c r="K4" s="139"/>
      <c r="L4" s="82"/>
      <c r="M4" s="139"/>
      <c r="N4" s="82"/>
      <c r="O4" s="82"/>
      <c r="P4" s="83"/>
    </row>
    <row r="5" customFormat="false" ht="12.75" hidden="false" customHeight="false" outlineLevel="0" collapsed="false">
      <c r="A5" s="124" t="s">
        <v>28</v>
      </c>
      <c r="B5" s="84" t="n">
        <v>69184</v>
      </c>
      <c r="C5" s="26" t="n">
        <v>42173</v>
      </c>
      <c r="D5" s="141" t="n">
        <v>0.6096</v>
      </c>
      <c r="E5" s="82"/>
      <c r="F5" s="139"/>
      <c r="G5" s="82"/>
      <c r="H5" s="139"/>
      <c r="I5" s="82"/>
      <c r="J5" s="82"/>
      <c r="K5" s="139"/>
      <c r="L5" s="79" t="n">
        <v>8521</v>
      </c>
      <c r="M5" s="142" t="n">
        <v>22932</v>
      </c>
      <c r="N5" s="82"/>
      <c r="O5" s="82"/>
      <c r="P5" s="83"/>
    </row>
    <row r="6" customFormat="false" ht="12.75" hidden="false" customHeight="false" outlineLevel="0" collapsed="false">
      <c r="A6" s="124" t="s">
        <v>29</v>
      </c>
      <c r="B6" s="84" t="n">
        <v>15710</v>
      </c>
      <c r="C6" s="26" t="n">
        <v>7913</v>
      </c>
      <c r="D6" s="141" t="n">
        <v>0.5037</v>
      </c>
      <c r="E6" s="82"/>
      <c r="F6" s="139"/>
      <c r="G6" s="82"/>
      <c r="H6" s="139"/>
      <c r="I6" s="82"/>
      <c r="J6" s="82"/>
      <c r="K6" s="139"/>
      <c r="L6" s="82"/>
      <c r="M6" s="139"/>
      <c r="N6" s="79" t="n">
        <v>2633</v>
      </c>
      <c r="O6" s="26" t="n">
        <v>4893</v>
      </c>
      <c r="P6" s="78" t="n">
        <v>94</v>
      </c>
    </row>
    <row r="7" customFormat="false" ht="12.75" hidden="false" customHeight="false" outlineLevel="0" collapsed="false">
      <c r="A7" s="124" t="s">
        <v>30</v>
      </c>
      <c r="B7" s="88" t="n">
        <v>700</v>
      </c>
      <c r="C7" s="34" t="n">
        <v>451</v>
      </c>
      <c r="D7" s="141" t="n">
        <v>0.6443</v>
      </c>
      <c r="E7" s="82"/>
      <c r="F7" s="139"/>
      <c r="G7" s="82"/>
      <c r="H7" s="139"/>
      <c r="I7" s="82"/>
      <c r="J7" s="82"/>
      <c r="K7" s="139"/>
      <c r="L7" s="82"/>
      <c r="M7" s="139"/>
      <c r="N7" s="82"/>
      <c r="O7" s="82"/>
      <c r="P7" s="83"/>
    </row>
    <row r="8" customFormat="false" ht="12.75" hidden="false" customHeight="false" outlineLevel="0" collapsed="false">
      <c r="A8" s="124" t="s">
        <v>31</v>
      </c>
      <c r="B8" s="84" t="n">
        <v>145248</v>
      </c>
      <c r="C8" s="26" t="n">
        <v>112889</v>
      </c>
      <c r="D8" s="141" t="n">
        <v>0.7772</v>
      </c>
      <c r="E8" s="82"/>
      <c r="F8" s="139"/>
      <c r="G8" s="82"/>
      <c r="H8" s="139"/>
      <c r="I8" s="82"/>
      <c r="J8" s="82"/>
      <c r="K8" s="139"/>
      <c r="L8" s="82"/>
      <c r="M8" s="139"/>
      <c r="N8" s="82"/>
      <c r="O8" s="82"/>
      <c r="P8" s="83"/>
    </row>
    <row r="9" customFormat="false" ht="12.75" hidden="false" customHeight="false" outlineLevel="0" collapsed="false">
      <c r="A9" s="124" t="s">
        <v>32</v>
      </c>
      <c r="B9" s="84" t="n">
        <v>9930</v>
      </c>
      <c r="C9" s="26" t="n">
        <v>5855</v>
      </c>
      <c r="D9" s="141" t="n">
        <v>0.5896</v>
      </c>
      <c r="E9" s="82"/>
      <c r="F9" s="139"/>
      <c r="G9" s="82"/>
      <c r="H9" s="139"/>
      <c r="I9" s="82"/>
      <c r="J9" s="82"/>
      <c r="K9" s="139"/>
      <c r="L9" s="82"/>
      <c r="M9" s="139"/>
      <c r="N9" s="82"/>
      <c r="O9" s="82"/>
      <c r="P9" s="83"/>
    </row>
    <row r="10" customFormat="false" ht="12.75" hidden="false" customHeight="false" outlineLevel="0" collapsed="false">
      <c r="A10" s="124" t="s">
        <v>33</v>
      </c>
      <c r="B10" s="90" t="n">
        <v>6440</v>
      </c>
      <c r="C10" s="36" t="n">
        <v>4545</v>
      </c>
      <c r="D10" s="143" t="n">
        <v>0.7057</v>
      </c>
      <c r="E10" s="82"/>
      <c r="F10" s="139"/>
      <c r="G10" s="82"/>
      <c r="H10" s="139"/>
      <c r="I10" s="82"/>
      <c r="J10" s="82"/>
      <c r="K10" s="139"/>
      <c r="L10" s="82"/>
      <c r="M10" s="139"/>
      <c r="N10" s="90" t="n">
        <v>2958</v>
      </c>
      <c r="O10" s="36" t="n">
        <v>1433</v>
      </c>
      <c r="P10" s="94" t="n">
        <v>58</v>
      </c>
    </row>
    <row r="11" customFormat="false" ht="12.75" hidden="false" customHeight="false" outlineLevel="0" collapsed="false">
      <c r="A11" s="124" t="s">
        <v>34</v>
      </c>
      <c r="B11" s="95" t="n">
        <v>3004</v>
      </c>
      <c r="C11" s="39" t="n">
        <v>2233</v>
      </c>
      <c r="D11" s="144" t="n">
        <v>0.7433</v>
      </c>
      <c r="E11" s="82"/>
      <c r="F11" s="139"/>
      <c r="G11" s="82"/>
      <c r="H11" s="139"/>
      <c r="I11" s="82"/>
      <c r="J11" s="82"/>
      <c r="K11" s="139"/>
      <c r="L11" s="82"/>
      <c r="M11" s="139"/>
      <c r="N11" s="82"/>
      <c r="O11" s="82"/>
      <c r="P11" s="83"/>
    </row>
    <row r="12" customFormat="false" ht="12.75" hidden="false" customHeight="false" outlineLevel="0" collapsed="false">
      <c r="A12" s="124" t="s">
        <v>35</v>
      </c>
      <c r="B12" s="84" t="n">
        <v>6019</v>
      </c>
      <c r="C12" s="26" t="n">
        <v>4145</v>
      </c>
      <c r="D12" s="141" t="n">
        <v>0.6887</v>
      </c>
      <c r="E12" s="82"/>
      <c r="F12" s="139"/>
      <c r="G12" s="82"/>
      <c r="H12" s="139"/>
      <c r="I12" s="82"/>
      <c r="J12" s="82"/>
      <c r="K12" s="139"/>
      <c r="L12" s="82"/>
      <c r="M12" s="139"/>
      <c r="N12" s="79" t="n">
        <v>1579</v>
      </c>
      <c r="O12" s="26" t="n">
        <v>2112</v>
      </c>
      <c r="P12" s="78" t="n">
        <v>131</v>
      </c>
    </row>
    <row r="13" customFormat="false" ht="12.75" hidden="false" customHeight="false" outlineLevel="0" collapsed="false">
      <c r="A13" s="124" t="s">
        <v>36</v>
      </c>
      <c r="B13" s="84" t="n">
        <v>23415</v>
      </c>
      <c r="C13" s="26" t="n">
        <v>16813</v>
      </c>
      <c r="D13" s="141" t="n">
        <v>0.718</v>
      </c>
      <c r="E13" s="82"/>
      <c r="F13" s="139"/>
      <c r="G13" s="82"/>
      <c r="H13" s="139"/>
      <c r="I13" s="82"/>
      <c r="J13" s="82"/>
      <c r="K13" s="139"/>
      <c r="L13" s="82"/>
      <c r="M13" s="139"/>
      <c r="N13" s="82"/>
      <c r="O13" s="82"/>
      <c r="P13" s="83"/>
    </row>
    <row r="14" customFormat="false" ht="12.75" hidden="false" customHeight="false" outlineLevel="0" collapsed="false">
      <c r="A14" s="124" t="s">
        <v>37</v>
      </c>
      <c r="B14" s="84" t="n">
        <v>6124</v>
      </c>
      <c r="C14" s="26" t="n">
        <v>3709</v>
      </c>
      <c r="D14" s="141" t="n">
        <v>0.6056</v>
      </c>
      <c r="E14" s="82"/>
      <c r="F14" s="139"/>
      <c r="G14" s="82"/>
      <c r="H14" s="139"/>
      <c r="I14" s="145" t="n">
        <v>2219</v>
      </c>
      <c r="J14" s="34" t="n">
        <v>725</v>
      </c>
      <c r="K14" s="124" t="n">
        <v>460</v>
      </c>
      <c r="L14" s="82"/>
      <c r="M14" s="139"/>
      <c r="N14" s="82"/>
      <c r="O14" s="82"/>
      <c r="P14" s="83"/>
    </row>
    <row r="15" customFormat="false" ht="12.75" hidden="false" customHeight="false" outlineLevel="0" collapsed="false">
      <c r="A15" s="124" t="s">
        <v>38</v>
      </c>
      <c r="B15" s="84" t="n">
        <v>4424</v>
      </c>
      <c r="C15" s="26" t="n">
        <v>3252</v>
      </c>
      <c r="D15" s="141" t="n">
        <v>0.7351</v>
      </c>
      <c r="E15" s="82"/>
      <c r="F15" s="139"/>
      <c r="G15" s="82"/>
      <c r="H15" s="139"/>
      <c r="I15" s="82"/>
      <c r="J15" s="82"/>
      <c r="K15" s="139"/>
      <c r="L15" s="82"/>
      <c r="M15" s="139"/>
      <c r="N15" s="82"/>
      <c r="O15" s="82"/>
      <c r="P15" s="83"/>
    </row>
    <row r="16" customFormat="false" ht="12.75" hidden="false" customHeight="false" outlineLevel="0" collapsed="false">
      <c r="A16" s="124" t="s">
        <v>39</v>
      </c>
      <c r="B16" s="84" t="n">
        <v>6097</v>
      </c>
      <c r="C16" s="26" t="n">
        <v>4851</v>
      </c>
      <c r="D16" s="141" t="n">
        <v>0.7956</v>
      </c>
      <c r="E16" s="82"/>
      <c r="F16" s="139"/>
      <c r="G16" s="82"/>
      <c r="H16" s="139"/>
      <c r="I16" s="82"/>
      <c r="J16" s="82"/>
      <c r="K16" s="139"/>
      <c r="L16" s="82"/>
      <c r="M16" s="139"/>
      <c r="N16" s="82"/>
      <c r="O16" s="82"/>
      <c r="P16" s="83"/>
    </row>
    <row r="17" customFormat="false" ht="12.75" hidden="false" customHeight="false" outlineLevel="0" collapsed="false">
      <c r="A17" s="124" t="s">
        <v>40</v>
      </c>
      <c r="B17" s="79" t="n">
        <v>5267</v>
      </c>
      <c r="C17" s="26" t="n">
        <v>4222</v>
      </c>
      <c r="D17" s="141" t="n">
        <v>0.8016</v>
      </c>
      <c r="E17" s="82"/>
      <c r="F17" s="139"/>
      <c r="G17" s="79" t="n">
        <v>3084</v>
      </c>
      <c r="H17" s="142" t="n">
        <v>894</v>
      </c>
      <c r="I17" s="82"/>
      <c r="J17" s="82"/>
      <c r="K17" s="139"/>
      <c r="L17" s="82"/>
      <c r="M17" s="139"/>
      <c r="N17" s="82"/>
      <c r="O17" s="82"/>
      <c r="P17" s="83"/>
    </row>
    <row r="18" customFormat="false" ht="12.75" hidden="false" customHeight="false" outlineLevel="0" collapsed="false">
      <c r="A18" s="124" t="s">
        <v>41</v>
      </c>
      <c r="B18" s="100" t="n">
        <v>977</v>
      </c>
      <c r="C18" s="34" t="n">
        <v>810</v>
      </c>
      <c r="D18" s="141" t="n">
        <v>0.8291</v>
      </c>
      <c r="E18" s="82"/>
      <c r="F18" s="139"/>
      <c r="G18" s="82"/>
      <c r="H18" s="139"/>
      <c r="I18" s="88" t="n">
        <v>609</v>
      </c>
      <c r="J18" s="34" t="n">
        <v>100</v>
      </c>
      <c r="K18" s="124" t="n">
        <v>40</v>
      </c>
      <c r="L18" s="82"/>
      <c r="M18" s="139"/>
      <c r="N18" s="82"/>
      <c r="O18" s="82"/>
      <c r="P18" s="83"/>
    </row>
    <row r="19" customFormat="false" ht="12.75" hidden="false" customHeight="false" outlineLevel="0" collapsed="false">
      <c r="A19" s="124" t="s">
        <v>42</v>
      </c>
      <c r="B19" s="84" t="n">
        <v>1625</v>
      </c>
      <c r="C19" s="26" t="n">
        <v>1018</v>
      </c>
      <c r="D19" s="141" t="n">
        <v>0.6265</v>
      </c>
      <c r="E19" s="82"/>
      <c r="F19" s="139"/>
      <c r="G19" s="82"/>
      <c r="H19" s="139"/>
      <c r="I19" s="82"/>
      <c r="J19" s="82"/>
      <c r="K19" s="139"/>
      <c r="L19" s="99" t="n">
        <v>151</v>
      </c>
      <c r="M19" s="124" t="n">
        <v>809</v>
      </c>
      <c r="N19" s="82"/>
      <c r="O19" s="82"/>
      <c r="P19" s="83"/>
    </row>
    <row r="20" customFormat="false" ht="12.75" hidden="false" customHeight="false" outlineLevel="0" collapsed="false">
      <c r="A20" s="124" t="s">
        <v>43</v>
      </c>
      <c r="B20" s="84" t="n">
        <v>521039</v>
      </c>
      <c r="C20" s="42" t="n">
        <v>369884</v>
      </c>
      <c r="D20" s="146" t="n">
        <v>0.7099</v>
      </c>
      <c r="E20" s="82"/>
      <c r="F20" s="139"/>
      <c r="G20" s="82"/>
      <c r="H20" s="139"/>
      <c r="I20" s="82"/>
      <c r="J20" s="82"/>
      <c r="K20" s="139"/>
      <c r="L20" s="82"/>
      <c r="M20" s="139"/>
      <c r="N20" s="82"/>
      <c r="O20" s="82"/>
      <c r="P20" s="83"/>
    </row>
    <row r="21" customFormat="false" ht="12.75" hidden="false" customHeight="false" outlineLevel="0" collapsed="false">
      <c r="A21" s="124" t="s">
        <v>44</v>
      </c>
      <c r="B21" s="84" t="n">
        <v>6946</v>
      </c>
      <c r="C21" s="26" t="n">
        <v>5186</v>
      </c>
      <c r="D21" s="141" t="n">
        <v>0.7466</v>
      </c>
      <c r="E21" s="82"/>
      <c r="F21" s="139"/>
      <c r="G21" s="82"/>
      <c r="H21" s="139"/>
      <c r="I21" s="82"/>
      <c r="J21" s="82"/>
      <c r="K21" s="139"/>
      <c r="L21" s="82"/>
      <c r="M21" s="139"/>
      <c r="N21" s="79" t="n">
        <v>2040</v>
      </c>
      <c r="O21" s="26" t="n">
        <v>2716</v>
      </c>
      <c r="P21" s="78" t="n">
        <v>158</v>
      </c>
    </row>
    <row r="22" customFormat="false" ht="12.75" hidden="false" customHeight="false" outlineLevel="0" collapsed="false">
      <c r="A22" s="124" t="s">
        <v>45</v>
      </c>
      <c r="B22" s="84" t="n">
        <v>11756</v>
      </c>
      <c r="C22" s="26" t="n">
        <v>8965</v>
      </c>
      <c r="D22" s="141" t="n">
        <v>0.7626</v>
      </c>
      <c r="E22" s="82"/>
      <c r="F22" s="139"/>
      <c r="G22" s="82"/>
      <c r="H22" s="139"/>
      <c r="I22" s="79" t="n">
        <v>6063</v>
      </c>
      <c r="J22" s="34" t="n">
        <v>1320</v>
      </c>
      <c r="K22" s="142" t="n">
        <v>1041</v>
      </c>
      <c r="L22" s="82"/>
      <c r="M22" s="139"/>
      <c r="N22" s="82"/>
      <c r="O22" s="82"/>
      <c r="P22" s="83"/>
    </row>
    <row r="23" customFormat="false" ht="12.75" hidden="false" customHeight="false" outlineLevel="0" collapsed="false">
      <c r="A23" s="124" t="s">
        <v>46</v>
      </c>
      <c r="B23" s="84" t="n">
        <v>10921</v>
      </c>
      <c r="C23" s="26" t="n">
        <v>8158</v>
      </c>
      <c r="D23" s="141" t="n">
        <v>0.747</v>
      </c>
      <c r="E23" s="82"/>
      <c r="F23" s="139"/>
      <c r="G23" s="82"/>
      <c r="H23" s="139"/>
      <c r="I23" s="145" t="n">
        <v>5711</v>
      </c>
      <c r="J23" s="34" t="n">
        <v>1383</v>
      </c>
      <c r="K23" s="142" t="n">
        <v>665</v>
      </c>
      <c r="L23" s="82"/>
      <c r="M23" s="139"/>
      <c r="N23" s="82"/>
      <c r="O23" s="82"/>
      <c r="P23" s="83"/>
    </row>
    <row r="24" customFormat="false" ht="12.75" hidden="false" customHeight="false" outlineLevel="0" collapsed="false">
      <c r="A24" s="124" t="s">
        <v>47</v>
      </c>
      <c r="B24" s="84" t="n">
        <v>27277</v>
      </c>
      <c r="C24" s="26" t="n">
        <v>17059</v>
      </c>
      <c r="D24" s="141" t="n">
        <v>0.6254</v>
      </c>
      <c r="E24" s="82"/>
      <c r="F24" s="139"/>
      <c r="G24" s="79" t="n">
        <v>2775</v>
      </c>
      <c r="H24" s="142" t="n">
        <v>1651</v>
      </c>
      <c r="I24" s="82"/>
      <c r="J24" s="82"/>
      <c r="K24" s="139"/>
      <c r="L24" s="82"/>
      <c r="M24" s="139"/>
      <c r="N24" s="82"/>
      <c r="O24" s="82"/>
      <c r="P24" s="83"/>
    </row>
    <row r="25" customFormat="false" ht="12.75" hidden="false" customHeight="false" outlineLevel="0" collapsed="false">
      <c r="A25" s="124" t="s">
        <v>48</v>
      </c>
      <c r="B25" s="79" t="n">
        <v>26604</v>
      </c>
      <c r="C25" s="26" t="n">
        <v>17612</v>
      </c>
      <c r="D25" s="141" t="n">
        <v>0.6645</v>
      </c>
      <c r="E25" s="99" t="n">
        <v>49</v>
      </c>
      <c r="F25" s="124" t="n">
        <v>107</v>
      </c>
      <c r="G25" s="82"/>
      <c r="H25" s="139"/>
      <c r="I25" s="79" t="n">
        <v>3498</v>
      </c>
      <c r="J25" s="34" t="n">
        <v>2677</v>
      </c>
      <c r="K25" s="142" t="n">
        <v>432</v>
      </c>
      <c r="L25" s="82"/>
      <c r="M25" s="139"/>
      <c r="N25" s="82"/>
      <c r="O25" s="82"/>
      <c r="P25" s="83"/>
    </row>
    <row r="26" customFormat="false" ht="12.75" hidden="false" customHeight="false" outlineLevel="0" collapsed="false">
      <c r="A26" s="124" t="s">
        <v>49</v>
      </c>
      <c r="B26" s="84" t="n">
        <v>18392</v>
      </c>
      <c r="C26" s="26" t="n">
        <v>10266</v>
      </c>
      <c r="D26" s="141" t="n">
        <v>0.5582</v>
      </c>
      <c r="E26" s="82"/>
      <c r="F26" s="139"/>
      <c r="G26" s="82"/>
      <c r="H26" s="139"/>
      <c r="I26" s="82"/>
      <c r="J26" s="82"/>
      <c r="K26" s="139"/>
      <c r="L26" s="82"/>
      <c r="M26" s="139"/>
      <c r="N26" s="82"/>
      <c r="O26" s="82"/>
      <c r="P26" s="83"/>
    </row>
    <row r="27" customFormat="false" ht="12.75" hidden="false" customHeight="false" outlineLevel="0" collapsed="false">
      <c r="A27" s="124" t="s">
        <v>50</v>
      </c>
      <c r="B27" s="79" t="n">
        <v>249368</v>
      </c>
      <c r="C27" s="26" t="n">
        <v>162015</v>
      </c>
      <c r="D27" s="141" t="n">
        <v>0.6497</v>
      </c>
      <c r="E27" s="99" t="n">
        <v>10612</v>
      </c>
      <c r="F27" s="142" t="n">
        <v>29655</v>
      </c>
      <c r="G27" s="82"/>
      <c r="H27" s="139"/>
      <c r="I27" s="82"/>
      <c r="J27" s="82"/>
      <c r="K27" s="139"/>
      <c r="L27" s="82"/>
      <c r="M27" s="139"/>
      <c r="N27" s="79" t="n">
        <v>8483</v>
      </c>
      <c r="O27" s="26" t="n">
        <v>2763</v>
      </c>
      <c r="P27" s="78" t="n">
        <v>474</v>
      </c>
    </row>
    <row r="28" customFormat="false" ht="12.75" hidden="false" customHeight="false" outlineLevel="0" collapsed="false">
      <c r="A28" s="124" t="s">
        <v>51</v>
      </c>
      <c r="B28" s="79" t="n">
        <v>15037</v>
      </c>
      <c r="C28" s="26" t="n">
        <v>8671</v>
      </c>
      <c r="D28" s="141" t="n">
        <v>0.5766</v>
      </c>
      <c r="E28" s="82"/>
      <c r="F28" s="139"/>
      <c r="G28" s="82"/>
      <c r="H28" s="139"/>
      <c r="I28" s="82"/>
      <c r="J28" s="82"/>
      <c r="K28" s="139"/>
      <c r="L28" s="82"/>
      <c r="M28" s="139"/>
      <c r="N28" s="82"/>
      <c r="O28" s="82"/>
      <c r="P28" s="83"/>
    </row>
    <row r="29" customFormat="false" ht="12.75" hidden="false" customHeight="false" outlineLevel="0" collapsed="false">
      <c r="A29" s="124" t="s">
        <v>52</v>
      </c>
      <c r="B29" s="84" t="n">
        <v>72723</v>
      </c>
      <c r="C29" s="26" t="n">
        <v>50621</v>
      </c>
      <c r="D29" s="141" t="n">
        <v>0.6961</v>
      </c>
      <c r="E29" s="82"/>
      <c r="F29" s="139"/>
      <c r="G29" s="82"/>
      <c r="H29" s="139"/>
      <c r="I29" s="82"/>
      <c r="J29" s="82"/>
      <c r="K29" s="139"/>
      <c r="L29" s="82"/>
      <c r="M29" s="139"/>
      <c r="N29" s="82"/>
      <c r="O29" s="82"/>
      <c r="P29" s="83"/>
    </row>
    <row r="30" customFormat="false" ht="12.75" hidden="false" customHeight="false" outlineLevel="0" collapsed="false">
      <c r="A30" s="124" t="s">
        <v>53</v>
      </c>
      <c r="B30" s="84" t="n">
        <v>1850</v>
      </c>
      <c r="C30" s="26" t="n">
        <v>1333</v>
      </c>
      <c r="D30" s="141" t="n">
        <v>0.7205</v>
      </c>
      <c r="E30" s="82"/>
      <c r="F30" s="139"/>
      <c r="G30" s="82"/>
      <c r="H30" s="139"/>
      <c r="I30" s="88" t="n">
        <v>973</v>
      </c>
      <c r="J30" s="34" t="n">
        <v>266</v>
      </c>
      <c r="K30" s="124" t="n">
        <v>28</v>
      </c>
      <c r="L30" s="82"/>
      <c r="M30" s="139"/>
      <c r="N30" s="82"/>
      <c r="O30" s="82"/>
      <c r="P30" s="83"/>
    </row>
    <row r="31" customFormat="false" ht="12.75" hidden="false" customHeight="false" outlineLevel="0" collapsed="false">
      <c r="A31" s="124" t="s">
        <v>54</v>
      </c>
      <c r="B31" s="79" t="n">
        <v>134776</v>
      </c>
      <c r="C31" s="26" t="n">
        <v>74613</v>
      </c>
      <c r="D31" s="141" t="n">
        <v>0.5536</v>
      </c>
      <c r="E31" s="82"/>
      <c r="F31" s="139"/>
      <c r="G31" s="79" t="n">
        <v>15771</v>
      </c>
      <c r="H31" s="142" t="n">
        <v>10243</v>
      </c>
      <c r="I31" s="82"/>
      <c r="J31" s="82"/>
      <c r="K31" s="139"/>
      <c r="L31" s="82"/>
      <c r="M31" s="139"/>
      <c r="N31" s="82"/>
      <c r="O31" s="82"/>
      <c r="P31" s="83"/>
    </row>
    <row r="32" s="107" customFormat="true" ht="12.75" hidden="false" customHeight="false" outlineLevel="0" collapsed="false">
      <c r="A32" s="126" t="s">
        <v>55</v>
      </c>
      <c r="B32" s="105" t="n">
        <f aca="false">SUM(B3:B31)</f>
        <v>1432525</v>
      </c>
      <c r="C32" s="48" t="n">
        <f aca="false">SUM(C3:C31)</f>
        <v>971185</v>
      </c>
      <c r="D32" s="49" t="n">
        <f aca="false">SUM(C32/B32)</f>
        <v>0.677953264340937</v>
      </c>
      <c r="E32" s="147" t="n">
        <f aca="false">SUM(E5:E31)</f>
        <v>10661</v>
      </c>
      <c r="F32" s="126" t="n">
        <f aca="false">SUM(F5:F31)</f>
        <v>29762</v>
      </c>
      <c r="G32" s="119" t="n">
        <f aca="false">SUM(G5:G31)</f>
        <v>21630</v>
      </c>
      <c r="H32" s="126" t="n">
        <f aca="false">SUM(H5:H31)</f>
        <v>12788</v>
      </c>
      <c r="I32" s="147" t="n">
        <f aca="false">SUM(I5:I31)</f>
        <v>19073</v>
      </c>
      <c r="J32" s="51" t="n">
        <f aca="false">SUM(J5:J31)</f>
        <v>6471</v>
      </c>
      <c r="K32" s="126" t="n">
        <f aca="false">SUM(K5:K31)</f>
        <v>2666</v>
      </c>
      <c r="L32" s="147" t="n">
        <f aca="false">SUM(L5:L31)</f>
        <v>8672</v>
      </c>
      <c r="M32" s="126" t="n">
        <f aca="false">SUM(M5:M31)</f>
        <v>23741</v>
      </c>
      <c r="N32" s="119" t="n">
        <f aca="false">SUM(N5:N31)</f>
        <v>17693</v>
      </c>
      <c r="O32" s="51" t="n">
        <f aca="false">SUM(O5:O31)</f>
        <v>13917</v>
      </c>
      <c r="P32" s="53" t="n">
        <f aca="false">SUM(P5:P31)</f>
        <v>915</v>
      </c>
    </row>
    <row r="33" s="110" customFormat="true" ht="13.5" hidden="false" customHeight="false" outlineLevel="0" collapsed="false">
      <c r="A33" s="109" t="s">
        <v>56</v>
      </c>
      <c r="B33" s="108"/>
      <c r="C33" s="60"/>
      <c r="D33" s="61"/>
      <c r="E33" s="148" t="n">
        <f aca="false">SUM(E32/E35)</f>
        <v>0.263735991885808</v>
      </c>
      <c r="F33" s="109" t="n">
        <f aca="false">SUM(F32/E35)</f>
        <v>0.736264008114193</v>
      </c>
      <c r="G33" s="121" t="n">
        <f aca="false">SUM(G32/G35)</f>
        <v>0.628450229531059</v>
      </c>
      <c r="H33" s="109" t="n">
        <f aca="false">SUM(H32/G35)</f>
        <v>0.371549770468941</v>
      </c>
      <c r="I33" s="148" t="n">
        <f aca="false">SUM(I32/I35)</f>
        <v>0.676107763204537</v>
      </c>
      <c r="J33" s="148" t="n">
        <f aca="false">SUM(J32/I35)</f>
        <v>0.229386742289968</v>
      </c>
      <c r="K33" s="120" t="n">
        <f aca="false">SUM(K32/I35)</f>
        <v>0.0945054945054945</v>
      </c>
      <c r="L33" s="121" t="n">
        <f aca="false">SUM(L32/L35)</f>
        <v>0.267546971893993</v>
      </c>
      <c r="M33" s="148" t="n">
        <f aca="false">SUM(M32/L35)</f>
        <v>0.732453028106007</v>
      </c>
      <c r="N33" s="121" t="n">
        <f aca="false">SUM(N32/N35)</f>
        <v>0.543981552651806</v>
      </c>
      <c r="O33" s="57" t="n">
        <f aca="false">SUM(O32/N35)</f>
        <v>0.427886241352806</v>
      </c>
      <c r="P33" s="61" t="n">
        <f aca="false">SUM(P32/N35)</f>
        <v>0.0281322059953882</v>
      </c>
    </row>
    <row r="35" s="149" customFormat="true" ht="12.75" hidden="false" customHeight="false" outlineLevel="0" collapsed="false">
      <c r="A35" s="1"/>
      <c r="B35" s="2"/>
      <c r="C35" s="1"/>
      <c r="D35" s="1"/>
      <c r="E35" s="149" t="n">
        <f aca="false">SUM(E32:F32)</f>
        <v>40423</v>
      </c>
      <c r="G35" s="149" t="n">
        <f aca="false">SUM(G32:H32)</f>
        <v>34418</v>
      </c>
      <c r="I35" s="149" t="n">
        <f aca="false">SUM(I32:K32)</f>
        <v>28210</v>
      </c>
      <c r="L35" s="149" t="n">
        <f aca="false">SUM(L32:M32)</f>
        <v>32413</v>
      </c>
      <c r="N35" s="149" t="n">
        <f aca="false">SUM(N32:P32)</f>
        <v>32525</v>
      </c>
    </row>
  </sheetData>
  <mergeCells count="5">
    <mergeCell ref="E1:F1"/>
    <mergeCell ref="G1:H1"/>
    <mergeCell ref="I1:K1"/>
    <mergeCell ref="L1:M1"/>
    <mergeCell ref="N1:P1"/>
  </mergeCells>
  <printOptions headings="false" gridLines="false" gridLinesSet="true" horizontalCentered="false" verticalCentered="false"/>
  <pageMargins left="0.279861111111111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6.13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27" min="5" style="0" width="11.7"/>
  </cols>
  <sheetData>
    <row r="1" customFormat="false" ht="69.75" hidden="false" customHeight="true" outlineLevel="0" collapsed="false">
      <c r="A1" s="3" t="s">
        <v>107</v>
      </c>
      <c r="B1" s="4"/>
      <c r="C1" s="4"/>
      <c r="D1" s="4"/>
      <c r="E1" s="150" t="s">
        <v>108</v>
      </c>
      <c r="F1" s="150"/>
      <c r="G1" s="134" t="s">
        <v>109</v>
      </c>
      <c r="H1" s="134"/>
      <c r="I1" s="132" t="s">
        <v>110</v>
      </c>
      <c r="J1" s="132"/>
      <c r="K1" s="133" t="s">
        <v>111</v>
      </c>
      <c r="L1" s="133"/>
      <c r="M1" s="133"/>
      <c r="N1" s="133" t="s">
        <v>112</v>
      </c>
      <c r="O1" s="133"/>
      <c r="P1" s="133"/>
      <c r="Q1" s="133" t="s">
        <v>113</v>
      </c>
      <c r="R1" s="133" t="s">
        <v>114</v>
      </c>
      <c r="S1" s="133"/>
      <c r="T1" s="132" t="s">
        <v>115</v>
      </c>
      <c r="U1" s="132"/>
      <c r="V1" s="133" t="s">
        <v>116</v>
      </c>
      <c r="W1" s="133"/>
      <c r="X1" s="133"/>
      <c r="Y1" s="151" t="s">
        <v>117</v>
      </c>
      <c r="Z1" s="151"/>
      <c r="AA1" s="151"/>
    </row>
    <row r="2" s="69" customFormat="true" ht="39" hidden="false" customHeight="false" outlineLevel="0" collapsed="false">
      <c r="A2" s="123" t="s">
        <v>1</v>
      </c>
      <c r="B2" s="11" t="s">
        <v>2</v>
      </c>
      <c r="C2" s="12" t="s">
        <v>3</v>
      </c>
      <c r="D2" s="13" t="s">
        <v>4</v>
      </c>
      <c r="E2" s="67" t="s">
        <v>118</v>
      </c>
      <c r="F2" s="152" t="s">
        <v>119</v>
      </c>
      <c r="G2" s="100" t="s">
        <v>120</v>
      </c>
      <c r="H2" s="137" t="s">
        <v>121</v>
      </c>
      <c r="I2" s="67" t="s">
        <v>122</v>
      </c>
      <c r="J2" s="137" t="s">
        <v>123</v>
      </c>
      <c r="K2" s="100" t="s">
        <v>124</v>
      </c>
      <c r="L2" s="65" t="s">
        <v>125</v>
      </c>
      <c r="M2" s="137" t="s">
        <v>126</v>
      </c>
      <c r="N2" s="100" t="s">
        <v>127</v>
      </c>
      <c r="O2" s="65" t="s">
        <v>128</v>
      </c>
      <c r="P2" s="137" t="s">
        <v>129</v>
      </c>
      <c r="Q2" s="153" t="s">
        <v>130</v>
      </c>
      <c r="R2" s="100" t="s">
        <v>131</v>
      </c>
      <c r="S2" s="137" t="s">
        <v>132</v>
      </c>
      <c r="T2" s="67" t="s">
        <v>133</v>
      </c>
      <c r="U2" s="137" t="s">
        <v>134</v>
      </c>
      <c r="V2" s="100" t="s">
        <v>135</v>
      </c>
      <c r="W2" s="65" t="s">
        <v>136</v>
      </c>
      <c r="X2" s="137" t="s">
        <v>137</v>
      </c>
      <c r="Y2" s="100" t="s">
        <v>138</v>
      </c>
      <c r="Z2" s="65" t="s">
        <v>139</v>
      </c>
      <c r="AA2" s="68" t="s">
        <v>140</v>
      </c>
    </row>
    <row r="3" customFormat="false" ht="12.75" hidden="false" customHeight="false" outlineLevel="0" collapsed="false">
      <c r="A3" s="124" t="s">
        <v>26</v>
      </c>
      <c r="B3" s="70" t="n">
        <v>4260</v>
      </c>
      <c r="C3" s="24" t="n">
        <v>2563</v>
      </c>
      <c r="D3" s="71" t="n">
        <v>0.6016</v>
      </c>
      <c r="E3" s="82"/>
      <c r="F3" s="82"/>
      <c r="G3" s="154"/>
      <c r="H3" s="139"/>
      <c r="I3" s="82"/>
      <c r="J3" s="139"/>
      <c r="K3" s="154"/>
      <c r="L3" s="82"/>
      <c r="M3" s="139"/>
      <c r="N3" s="82"/>
      <c r="O3" s="82"/>
      <c r="P3" s="139"/>
      <c r="Q3" s="155"/>
      <c r="R3" s="154"/>
      <c r="S3" s="139"/>
      <c r="T3" s="82"/>
      <c r="U3" s="139"/>
      <c r="V3" s="82"/>
      <c r="W3" s="82"/>
      <c r="X3" s="139"/>
      <c r="Y3" s="82"/>
      <c r="Z3" s="82"/>
      <c r="AA3" s="83"/>
    </row>
    <row r="4" customFormat="false" ht="12.75" hidden="false" customHeight="false" outlineLevel="0" collapsed="false">
      <c r="A4" s="124" t="s">
        <v>27</v>
      </c>
      <c r="B4" s="79" t="n">
        <v>27412</v>
      </c>
      <c r="C4" s="26" t="n">
        <v>19360</v>
      </c>
      <c r="D4" s="80" t="n">
        <v>0.7063</v>
      </c>
      <c r="E4" s="82"/>
      <c r="F4" s="82"/>
      <c r="G4" s="154"/>
      <c r="H4" s="139"/>
      <c r="I4" s="82"/>
      <c r="J4" s="139"/>
      <c r="K4" s="154"/>
      <c r="L4" s="82"/>
      <c r="M4" s="139"/>
      <c r="N4" s="82"/>
      <c r="O4" s="82"/>
      <c r="P4" s="139"/>
      <c r="Q4" s="155"/>
      <c r="R4" s="154"/>
      <c r="S4" s="139"/>
      <c r="T4" s="82"/>
      <c r="U4" s="139"/>
      <c r="V4" s="82"/>
      <c r="W4" s="82"/>
      <c r="X4" s="139"/>
      <c r="Y4" s="82"/>
      <c r="Z4" s="82"/>
      <c r="AA4" s="83"/>
    </row>
    <row r="5" customFormat="false" ht="12.75" hidden="false" customHeight="false" outlineLevel="0" collapsed="false">
      <c r="A5" s="124" t="s">
        <v>28</v>
      </c>
      <c r="B5" s="84" t="n">
        <v>69184</v>
      </c>
      <c r="C5" s="26" t="n">
        <v>42173</v>
      </c>
      <c r="D5" s="80" t="n">
        <v>0.6096</v>
      </c>
      <c r="E5" s="82"/>
      <c r="F5" s="82"/>
      <c r="G5" s="154"/>
      <c r="H5" s="139"/>
      <c r="I5" s="82"/>
      <c r="J5" s="139"/>
      <c r="K5" s="154"/>
      <c r="L5" s="82"/>
      <c r="M5" s="139"/>
      <c r="N5" s="82"/>
      <c r="O5" s="82"/>
      <c r="P5" s="139"/>
      <c r="Q5" s="155"/>
      <c r="R5" s="154"/>
      <c r="S5" s="139"/>
      <c r="T5" s="82"/>
      <c r="U5" s="139"/>
      <c r="V5" s="82"/>
      <c r="W5" s="82"/>
      <c r="X5" s="139"/>
      <c r="Y5" s="82"/>
      <c r="Z5" s="82"/>
      <c r="AA5" s="83"/>
    </row>
    <row r="6" customFormat="false" ht="12.75" hidden="false" customHeight="false" outlineLevel="0" collapsed="false">
      <c r="A6" s="124" t="s">
        <v>29</v>
      </c>
      <c r="B6" s="84" t="n">
        <v>15710</v>
      </c>
      <c r="C6" s="26" t="n">
        <v>7913</v>
      </c>
      <c r="D6" s="80" t="n">
        <v>0.5037</v>
      </c>
      <c r="E6" s="82"/>
      <c r="F6" s="82"/>
      <c r="G6" s="154"/>
      <c r="H6" s="139"/>
      <c r="I6" s="82"/>
      <c r="J6" s="139"/>
      <c r="K6" s="154"/>
      <c r="L6" s="82"/>
      <c r="M6" s="139"/>
      <c r="N6" s="82"/>
      <c r="O6" s="82"/>
      <c r="P6" s="139"/>
      <c r="Q6" s="155"/>
      <c r="R6" s="154"/>
      <c r="S6" s="139"/>
      <c r="T6" s="82"/>
      <c r="U6" s="139"/>
      <c r="V6" s="82"/>
      <c r="W6" s="82"/>
      <c r="X6" s="139"/>
      <c r="Y6" s="82"/>
      <c r="Z6" s="82"/>
      <c r="AA6" s="83"/>
    </row>
    <row r="7" customFormat="false" ht="12.75" hidden="false" customHeight="false" outlineLevel="0" collapsed="false">
      <c r="A7" s="124" t="s">
        <v>30</v>
      </c>
      <c r="B7" s="88" t="n">
        <v>700</v>
      </c>
      <c r="C7" s="34" t="n">
        <v>451</v>
      </c>
      <c r="D7" s="80" t="n">
        <v>0.6443</v>
      </c>
      <c r="E7" s="82"/>
      <c r="F7" s="82"/>
      <c r="G7" s="154"/>
      <c r="H7" s="139"/>
      <c r="I7" s="82"/>
      <c r="J7" s="139"/>
      <c r="K7" s="154"/>
      <c r="L7" s="82"/>
      <c r="M7" s="139"/>
      <c r="N7" s="82"/>
      <c r="O7" s="82"/>
      <c r="P7" s="139"/>
      <c r="Q7" s="155"/>
      <c r="R7" s="154"/>
      <c r="S7" s="139"/>
      <c r="T7" s="82"/>
      <c r="U7" s="139"/>
      <c r="V7" s="82"/>
      <c r="W7" s="82"/>
      <c r="X7" s="139"/>
      <c r="Y7" s="82"/>
      <c r="Z7" s="82"/>
      <c r="AA7" s="83"/>
    </row>
    <row r="8" customFormat="false" ht="12.75" hidden="false" customHeight="false" outlineLevel="0" collapsed="false">
      <c r="A8" s="124" t="s">
        <v>31</v>
      </c>
      <c r="B8" s="84" t="n">
        <v>145248</v>
      </c>
      <c r="C8" s="26" t="n">
        <v>112889</v>
      </c>
      <c r="D8" s="80" t="n">
        <v>0.7772</v>
      </c>
      <c r="E8" s="82"/>
      <c r="F8" s="82"/>
      <c r="G8" s="154"/>
      <c r="H8" s="139"/>
      <c r="I8" s="82"/>
      <c r="J8" s="139"/>
      <c r="K8" s="154"/>
      <c r="L8" s="82"/>
      <c r="M8" s="139"/>
      <c r="N8" s="82"/>
      <c r="O8" s="82"/>
      <c r="P8" s="139"/>
      <c r="Q8" s="155"/>
      <c r="R8" s="154"/>
      <c r="S8" s="139"/>
      <c r="T8" s="82"/>
      <c r="U8" s="139"/>
      <c r="V8" s="79" t="n">
        <v>25392</v>
      </c>
      <c r="W8" s="26" t="n">
        <v>9455</v>
      </c>
      <c r="X8" s="142" t="n">
        <v>1198</v>
      </c>
      <c r="Y8" s="82"/>
      <c r="Z8" s="82"/>
      <c r="AA8" s="83"/>
    </row>
    <row r="9" customFormat="false" ht="12.75" hidden="false" customHeight="false" outlineLevel="0" collapsed="false">
      <c r="A9" s="124" t="s">
        <v>32</v>
      </c>
      <c r="B9" s="84" t="n">
        <v>9930</v>
      </c>
      <c r="C9" s="26" t="n">
        <v>5855</v>
      </c>
      <c r="D9" s="80" t="n">
        <v>0.5896</v>
      </c>
      <c r="E9" s="82"/>
      <c r="F9" s="82"/>
      <c r="G9" s="154"/>
      <c r="H9" s="139"/>
      <c r="I9" s="82"/>
      <c r="J9" s="139"/>
      <c r="K9" s="154"/>
      <c r="L9" s="82"/>
      <c r="M9" s="139"/>
      <c r="N9" s="82"/>
      <c r="O9" s="82"/>
      <c r="P9" s="139"/>
      <c r="Q9" s="155"/>
      <c r="R9" s="154"/>
      <c r="S9" s="139"/>
      <c r="T9" s="82"/>
      <c r="U9" s="139"/>
      <c r="V9" s="82"/>
      <c r="W9" s="82"/>
      <c r="X9" s="139"/>
      <c r="Y9" s="82"/>
      <c r="Z9" s="82"/>
      <c r="AA9" s="83"/>
    </row>
    <row r="10" customFormat="false" ht="12.75" hidden="false" customHeight="false" outlineLevel="0" collapsed="false">
      <c r="A10" s="124" t="s">
        <v>33</v>
      </c>
      <c r="B10" s="90" t="n">
        <v>6440</v>
      </c>
      <c r="C10" s="36" t="n">
        <v>4545</v>
      </c>
      <c r="D10" s="91" t="n">
        <v>0.7057</v>
      </c>
      <c r="E10" s="82"/>
      <c r="F10" s="82"/>
      <c r="G10" s="154"/>
      <c r="H10" s="139"/>
      <c r="I10" s="82"/>
      <c r="J10" s="139"/>
      <c r="K10" s="154"/>
      <c r="L10" s="82"/>
      <c r="M10" s="139"/>
      <c r="N10" s="82"/>
      <c r="O10" s="82"/>
      <c r="P10" s="139"/>
      <c r="Q10" s="155"/>
      <c r="R10" s="154"/>
      <c r="S10" s="139"/>
      <c r="T10" s="82"/>
      <c r="U10" s="139"/>
      <c r="V10" s="82"/>
      <c r="W10" s="82"/>
      <c r="X10" s="139"/>
      <c r="Y10" s="82"/>
      <c r="Z10" s="82"/>
      <c r="AA10" s="83"/>
    </row>
    <row r="11" customFormat="false" ht="12.75" hidden="false" customHeight="false" outlineLevel="0" collapsed="false">
      <c r="A11" s="124" t="s">
        <v>34</v>
      </c>
      <c r="B11" s="95" t="n">
        <v>3004</v>
      </c>
      <c r="C11" s="39" t="n">
        <v>2233</v>
      </c>
      <c r="D11" s="96" t="n">
        <v>0.7433</v>
      </c>
      <c r="E11" s="82"/>
      <c r="F11" s="82"/>
      <c r="G11" s="154"/>
      <c r="H11" s="139"/>
      <c r="I11" s="82"/>
      <c r="J11" s="139"/>
      <c r="K11" s="154"/>
      <c r="L11" s="82"/>
      <c r="M11" s="139"/>
      <c r="N11" s="82"/>
      <c r="O11" s="82"/>
      <c r="P11" s="139"/>
      <c r="Q11" s="155"/>
      <c r="R11" s="154"/>
      <c r="S11" s="139"/>
      <c r="T11" s="82"/>
      <c r="U11" s="139"/>
      <c r="V11" s="82"/>
      <c r="W11" s="82"/>
      <c r="X11" s="139"/>
      <c r="Y11" s="82"/>
      <c r="Z11" s="82"/>
      <c r="AA11" s="83"/>
    </row>
    <row r="12" customFormat="false" ht="12.75" hidden="false" customHeight="false" outlineLevel="0" collapsed="false">
      <c r="A12" s="124" t="s">
        <v>35</v>
      </c>
      <c r="B12" s="84" t="n">
        <v>6019</v>
      </c>
      <c r="C12" s="26" t="n">
        <v>4145</v>
      </c>
      <c r="D12" s="80" t="n">
        <v>0.6887</v>
      </c>
      <c r="E12" s="82"/>
      <c r="F12" s="82"/>
      <c r="G12" s="154"/>
      <c r="H12" s="139"/>
      <c r="I12" s="82"/>
      <c r="J12" s="139"/>
      <c r="K12" s="154"/>
      <c r="L12" s="82"/>
      <c r="M12" s="139"/>
      <c r="N12" s="82"/>
      <c r="O12" s="82"/>
      <c r="P12" s="139"/>
      <c r="Q12" s="155"/>
      <c r="R12" s="154"/>
      <c r="S12" s="139"/>
      <c r="T12" s="82"/>
      <c r="U12" s="139"/>
      <c r="V12" s="82"/>
      <c r="W12" s="82"/>
      <c r="X12" s="139"/>
      <c r="Y12" s="82"/>
      <c r="Z12" s="82"/>
      <c r="AA12" s="83"/>
    </row>
    <row r="13" customFormat="false" ht="12.75" hidden="false" customHeight="false" outlineLevel="0" collapsed="false">
      <c r="A13" s="124" t="s">
        <v>36</v>
      </c>
      <c r="B13" s="84" t="n">
        <v>23415</v>
      </c>
      <c r="C13" s="26" t="n">
        <v>16813</v>
      </c>
      <c r="D13" s="80" t="n">
        <v>0.718</v>
      </c>
      <c r="E13" s="82"/>
      <c r="F13" s="82"/>
      <c r="G13" s="154"/>
      <c r="H13" s="139"/>
      <c r="I13" s="82"/>
      <c r="J13" s="139"/>
      <c r="K13" s="154"/>
      <c r="L13" s="82"/>
      <c r="M13" s="139"/>
      <c r="N13" s="82"/>
      <c r="O13" s="82"/>
      <c r="P13" s="139"/>
      <c r="Q13" s="155"/>
      <c r="R13" s="154"/>
      <c r="S13" s="139"/>
      <c r="T13" s="82"/>
      <c r="U13" s="139"/>
      <c r="V13" s="82"/>
      <c r="W13" s="82"/>
      <c r="X13" s="139"/>
      <c r="Y13" s="82"/>
      <c r="Z13" s="82"/>
      <c r="AA13" s="83"/>
    </row>
    <row r="14" customFormat="false" ht="12.75" hidden="false" customHeight="false" outlineLevel="0" collapsed="false">
      <c r="A14" s="124" t="s">
        <v>37</v>
      </c>
      <c r="B14" s="84" t="n">
        <v>6124</v>
      </c>
      <c r="C14" s="26" t="n">
        <v>3709</v>
      </c>
      <c r="D14" s="80" t="n">
        <v>0.6056</v>
      </c>
      <c r="E14" s="82"/>
      <c r="F14" s="82"/>
      <c r="G14" s="154"/>
      <c r="H14" s="139"/>
      <c r="I14" s="82"/>
      <c r="J14" s="139"/>
      <c r="K14" s="154"/>
      <c r="L14" s="82"/>
      <c r="M14" s="139"/>
      <c r="N14" s="82"/>
      <c r="O14" s="82"/>
      <c r="P14" s="139"/>
      <c r="Q14" s="155"/>
      <c r="R14" s="154"/>
      <c r="S14" s="139"/>
      <c r="T14" s="82"/>
      <c r="U14" s="139"/>
      <c r="V14" s="82"/>
      <c r="W14" s="82"/>
      <c r="X14" s="139"/>
      <c r="Y14" s="82"/>
      <c r="Z14" s="82"/>
      <c r="AA14" s="83"/>
    </row>
    <row r="15" customFormat="false" ht="12.75" hidden="false" customHeight="false" outlineLevel="0" collapsed="false">
      <c r="A15" s="124" t="s">
        <v>38</v>
      </c>
      <c r="B15" s="84" t="n">
        <v>4424</v>
      </c>
      <c r="C15" s="26" t="n">
        <v>3252</v>
      </c>
      <c r="D15" s="80" t="n">
        <v>0.7351</v>
      </c>
      <c r="E15" s="82"/>
      <c r="F15" s="82"/>
      <c r="G15" s="154"/>
      <c r="H15" s="139"/>
      <c r="I15" s="82"/>
      <c r="J15" s="139"/>
      <c r="K15" s="154"/>
      <c r="L15" s="82"/>
      <c r="M15" s="139"/>
      <c r="N15" s="82"/>
      <c r="O15" s="82"/>
      <c r="P15" s="139"/>
      <c r="Q15" s="155"/>
      <c r="R15" s="154"/>
      <c r="S15" s="139"/>
      <c r="T15" s="82"/>
      <c r="U15" s="139"/>
      <c r="V15" s="82"/>
      <c r="W15" s="82"/>
      <c r="X15" s="139"/>
      <c r="Y15" s="82"/>
      <c r="Z15" s="82"/>
      <c r="AA15" s="83"/>
    </row>
    <row r="16" customFormat="false" ht="12.75" hidden="false" customHeight="false" outlineLevel="0" collapsed="false">
      <c r="A16" s="124" t="s">
        <v>39</v>
      </c>
      <c r="B16" s="84" t="n">
        <v>6097</v>
      </c>
      <c r="C16" s="26" t="n">
        <v>4851</v>
      </c>
      <c r="D16" s="80" t="n">
        <v>0.7956</v>
      </c>
      <c r="E16" s="82"/>
      <c r="F16" s="82"/>
      <c r="G16" s="154"/>
      <c r="H16" s="139"/>
      <c r="I16" s="82"/>
      <c r="J16" s="139"/>
      <c r="K16" s="154"/>
      <c r="L16" s="82"/>
      <c r="M16" s="139"/>
      <c r="N16" s="82"/>
      <c r="O16" s="82"/>
      <c r="P16" s="139"/>
      <c r="Q16" s="155"/>
      <c r="R16" s="154"/>
      <c r="S16" s="139"/>
      <c r="T16" s="82"/>
      <c r="U16" s="139"/>
      <c r="V16" s="82"/>
      <c r="W16" s="82"/>
      <c r="X16" s="139"/>
      <c r="Y16" s="82"/>
      <c r="Z16" s="82"/>
      <c r="AA16" s="83"/>
    </row>
    <row r="17" customFormat="false" ht="12.75" hidden="false" customHeight="false" outlineLevel="0" collapsed="false">
      <c r="A17" s="124" t="s">
        <v>40</v>
      </c>
      <c r="B17" s="79" t="n">
        <v>5267</v>
      </c>
      <c r="C17" s="26" t="n">
        <v>4222</v>
      </c>
      <c r="D17" s="80" t="n">
        <v>0.8016</v>
      </c>
      <c r="E17" s="82"/>
      <c r="F17" s="82"/>
      <c r="G17" s="154"/>
      <c r="H17" s="139"/>
      <c r="I17" s="82"/>
      <c r="J17" s="139"/>
      <c r="K17" s="154"/>
      <c r="L17" s="82"/>
      <c r="M17" s="139"/>
      <c r="N17" s="82"/>
      <c r="O17" s="82"/>
      <c r="P17" s="139"/>
      <c r="Q17" s="155"/>
      <c r="R17" s="154"/>
      <c r="S17" s="139"/>
      <c r="T17" s="82"/>
      <c r="U17" s="139"/>
      <c r="V17" s="82"/>
      <c r="W17" s="82"/>
      <c r="X17" s="139"/>
      <c r="Y17" s="82"/>
      <c r="Z17" s="82"/>
      <c r="AA17" s="83"/>
    </row>
    <row r="18" customFormat="false" ht="12.75" hidden="false" customHeight="false" outlineLevel="0" collapsed="false">
      <c r="A18" s="124" t="s">
        <v>41</v>
      </c>
      <c r="B18" s="100" t="n">
        <v>977</v>
      </c>
      <c r="C18" s="34" t="n">
        <v>810</v>
      </c>
      <c r="D18" s="80" t="n">
        <v>0.8291</v>
      </c>
      <c r="E18" s="82"/>
      <c r="F18" s="82"/>
      <c r="G18" s="154"/>
      <c r="H18" s="139"/>
      <c r="I18" s="82"/>
      <c r="J18" s="139"/>
      <c r="K18" s="154"/>
      <c r="L18" s="82"/>
      <c r="M18" s="139"/>
      <c r="N18" s="82"/>
      <c r="O18" s="82"/>
      <c r="P18" s="139"/>
      <c r="Q18" s="155"/>
      <c r="R18" s="154"/>
      <c r="S18" s="139"/>
      <c r="T18" s="82"/>
      <c r="U18" s="139"/>
      <c r="V18" s="82"/>
      <c r="W18" s="82"/>
      <c r="X18" s="139"/>
      <c r="Y18" s="82"/>
      <c r="Z18" s="82"/>
      <c r="AA18" s="83"/>
    </row>
    <row r="19" customFormat="false" ht="12.75" hidden="false" customHeight="false" outlineLevel="0" collapsed="false">
      <c r="A19" s="124" t="s">
        <v>42</v>
      </c>
      <c r="B19" s="84" t="n">
        <v>1625</v>
      </c>
      <c r="C19" s="26" t="n">
        <v>1018</v>
      </c>
      <c r="D19" s="80" t="n">
        <v>0.6265</v>
      </c>
      <c r="E19" s="82"/>
      <c r="F19" s="82"/>
      <c r="G19" s="154"/>
      <c r="H19" s="139"/>
      <c r="I19" s="156"/>
      <c r="J19" s="139"/>
      <c r="K19" s="154"/>
      <c r="L19" s="82"/>
      <c r="M19" s="139"/>
      <c r="N19" s="82"/>
      <c r="O19" s="82"/>
      <c r="P19" s="139"/>
      <c r="Q19" s="155"/>
      <c r="R19" s="154"/>
      <c r="S19" s="139"/>
      <c r="T19" s="82"/>
      <c r="U19" s="139"/>
      <c r="V19" s="82"/>
      <c r="W19" s="82"/>
      <c r="X19" s="139"/>
      <c r="Y19" s="82"/>
      <c r="Z19" s="82"/>
      <c r="AA19" s="83"/>
    </row>
    <row r="20" customFormat="false" ht="12.75" hidden="false" customHeight="false" outlineLevel="0" collapsed="false">
      <c r="A20" s="124" t="s">
        <v>43</v>
      </c>
      <c r="B20" s="84" t="n">
        <v>521039</v>
      </c>
      <c r="C20" s="42" t="n">
        <v>369884</v>
      </c>
      <c r="D20" s="101" t="n">
        <v>0.7099</v>
      </c>
      <c r="E20" s="157" t="n">
        <v>8918</v>
      </c>
      <c r="F20" s="158" t="n">
        <v>6674</v>
      </c>
      <c r="G20" s="157" t="n">
        <v>13676</v>
      </c>
      <c r="H20" s="159" t="n">
        <v>6641</v>
      </c>
      <c r="I20" s="145" t="n">
        <v>12869</v>
      </c>
      <c r="J20" s="142" t="n">
        <v>17187</v>
      </c>
      <c r="K20" s="79" t="n">
        <v>16688</v>
      </c>
      <c r="L20" s="26" t="n">
        <v>14608</v>
      </c>
      <c r="M20" s="124" t="n">
        <v>657</v>
      </c>
      <c r="N20" s="79" t="n">
        <v>19766</v>
      </c>
      <c r="O20" s="26" t="n">
        <v>17986</v>
      </c>
      <c r="P20" s="124" t="n">
        <v>2128</v>
      </c>
      <c r="Q20" s="155"/>
      <c r="R20" s="154"/>
      <c r="S20" s="139"/>
      <c r="T20" s="82"/>
      <c r="U20" s="139"/>
      <c r="V20" s="82"/>
      <c r="W20" s="82"/>
      <c r="X20" s="139"/>
      <c r="Y20" s="82"/>
      <c r="Z20" s="82"/>
      <c r="AA20" s="83"/>
    </row>
    <row r="21" customFormat="false" ht="12.75" hidden="false" customHeight="false" outlineLevel="0" collapsed="false">
      <c r="A21" s="124" t="s">
        <v>44</v>
      </c>
      <c r="B21" s="84" t="n">
        <v>6946</v>
      </c>
      <c r="C21" s="26" t="n">
        <v>5186</v>
      </c>
      <c r="D21" s="80" t="n">
        <v>0.7466</v>
      </c>
      <c r="E21" s="82"/>
      <c r="F21" s="82"/>
      <c r="G21" s="154"/>
      <c r="H21" s="139"/>
      <c r="I21" s="82"/>
      <c r="J21" s="139"/>
      <c r="K21" s="154"/>
      <c r="L21" s="82"/>
      <c r="M21" s="139"/>
      <c r="N21" s="82"/>
      <c r="O21" s="82"/>
      <c r="P21" s="139"/>
      <c r="Q21" s="155"/>
      <c r="R21" s="154"/>
      <c r="S21" s="139"/>
      <c r="T21" s="82"/>
      <c r="U21" s="139"/>
      <c r="V21" s="82"/>
      <c r="W21" s="82"/>
      <c r="X21" s="139"/>
      <c r="Y21" s="82"/>
      <c r="Z21" s="82"/>
      <c r="AA21" s="83"/>
    </row>
    <row r="22" customFormat="false" ht="12.75" hidden="false" customHeight="false" outlineLevel="0" collapsed="false">
      <c r="A22" s="124" t="s">
        <v>45</v>
      </c>
      <c r="B22" s="84" t="n">
        <v>11756</v>
      </c>
      <c r="C22" s="26" t="n">
        <v>8965</v>
      </c>
      <c r="D22" s="80" t="n">
        <v>0.7626</v>
      </c>
      <c r="E22" s="82"/>
      <c r="F22" s="82"/>
      <c r="G22" s="154"/>
      <c r="H22" s="139"/>
      <c r="I22" s="82"/>
      <c r="J22" s="139"/>
      <c r="K22" s="154"/>
      <c r="L22" s="82"/>
      <c r="M22" s="139"/>
      <c r="N22" s="82"/>
      <c r="O22" s="82"/>
      <c r="P22" s="139"/>
      <c r="Q22" s="155"/>
      <c r="R22" s="154"/>
      <c r="S22" s="139"/>
      <c r="T22" s="82"/>
      <c r="U22" s="139"/>
      <c r="V22" s="82"/>
      <c r="W22" s="82"/>
      <c r="X22" s="139"/>
      <c r="Y22" s="82"/>
      <c r="Z22" s="82"/>
      <c r="AA22" s="83"/>
    </row>
    <row r="23" customFormat="false" ht="12.75" hidden="false" customHeight="false" outlineLevel="0" collapsed="false">
      <c r="A23" s="124" t="s">
        <v>46</v>
      </c>
      <c r="B23" s="84" t="n">
        <v>10921</v>
      </c>
      <c r="C23" s="26" t="n">
        <v>8158</v>
      </c>
      <c r="D23" s="80" t="n">
        <v>0.747</v>
      </c>
      <c r="E23" s="82"/>
      <c r="F23" s="82"/>
      <c r="G23" s="154"/>
      <c r="H23" s="139"/>
      <c r="I23" s="82"/>
      <c r="J23" s="139"/>
      <c r="K23" s="154"/>
      <c r="L23" s="82"/>
      <c r="M23" s="139"/>
      <c r="N23" s="82"/>
      <c r="O23" s="82"/>
      <c r="P23" s="139"/>
      <c r="Q23" s="155"/>
      <c r="R23" s="154"/>
      <c r="S23" s="139"/>
      <c r="T23" s="82"/>
      <c r="U23" s="139"/>
      <c r="V23" s="82"/>
      <c r="W23" s="82"/>
      <c r="X23" s="139"/>
      <c r="Y23" s="82"/>
      <c r="Z23" s="82"/>
      <c r="AA23" s="83"/>
    </row>
    <row r="24" customFormat="false" ht="12.75" hidden="false" customHeight="false" outlineLevel="0" collapsed="false">
      <c r="A24" s="124" t="s">
        <v>47</v>
      </c>
      <c r="B24" s="84" t="n">
        <v>27277</v>
      </c>
      <c r="C24" s="26" t="n">
        <v>17059</v>
      </c>
      <c r="D24" s="80" t="n">
        <v>0.6254</v>
      </c>
      <c r="E24" s="82"/>
      <c r="F24" s="82"/>
      <c r="G24" s="154"/>
      <c r="H24" s="139"/>
      <c r="I24" s="82"/>
      <c r="J24" s="139"/>
      <c r="K24" s="154"/>
      <c r="L24" s="82"/>
      <c r="M24" s="139"/>
      <c r="N24" s="82"/>
      <c r="O24" s="82"/>
      <c r="P24" s="139"/>
      <c r="Q24" s="155"/>
      <c r="R24" s="154"/>
      <c r="S24" s="139"/>
      <c r="T24" s="82"/>
      <c r="U24" s="139"/>
      <c r="V24" s="82"/>
      <c r="W24" s="82"/>
      <c r="X24" s="139"/>
      <c r="Y24" s="82"/>
      <c r="Z24" s="82"/>
      <c r="AA24" s="83"/>
    </row>
    <row r="25" customFormat="false" ht="12.75" hidden="false" customHeight="false" outlineLevel="0" collapsed="false">
      <c r="A25" s="124" t="s">
        <v>48</v>
      </c>
      <c r="B25" s="79" t="n">
        <v>26604</v>
      </c>
      <c r="C25" s="26" t="n">
        <v>17612</v>
      </c>
      <c r="D25" s="80" t="n">
        <v>0.6645</v>
      </c>
      <c r="E25" s="82"/>
      <c r="F25" s="82"/>
      <c r="G25" s="154"/>
      <c r="H25" s="139"/>
      <c r="I25" s="82"/>
      <c r="J25" s="139"/>
      <c r="K25" s="154"/>
      <c r="L25" s="82"/>
      <c r="M25" s="139"/>
      <c r="N25" s="82"/>
      <c r="O25" s="82"/>
      <c r="P25" s="139"/>
      <c r="Q25" s="155"/>
      <c r="R25" s="154"/>
      <c r="S25" s="139"/>
      <c r="T25" s="82"/>
      <c r="U25" s="139"/>
      <c r="V25" s="82"/>
      <c r="W25" s="82"/>
      <c r="X25" s="139"/>
      <c r="Y25" s="82"/>
      <c r="Z25" s="82"/>
      <c r="AA25" s="83"/>
    </row>
    <row r="26" customFormat="false" ht="12.75" hidden="false" customHeight="false" outlineLevel="0" collapsed="false">
      <c r="A26" s="124" t="s">
        <v>49</v>
      </c>
      <c r="B26" s="84" t="n">
        <v>18392</v>
      </c>
      <c r="C26" s="26" t="n">
        <v>10266</v>
      </c>
      <c r="D26" s="80" t="n">
        <v>0.5582</v>
      </c>
      <c r="E26" s="82"/>
      <c r="F26" s="82"/>
      <c r="G26" s="154"/>
      <c r="H26" s="139"/>
      <c r="I26" s="82"/>
      <c r="J26" s="139"/>
      <c r="K26" s="154"/>
      <c r="L26" s="82"/>
      <c r="M26" s="139"/>
      <c r="N26" s="82"/>
      <c r="O26" s="82"/>
      <c r="P26" s="139"/>
      <c r="Q26" s="155"/>
      <c r="R26" s="154"/>
      <c r="S26" s="139"/>
      <c r="T26" s="82"/>
      <c r="U26" s="139"/>
      <c r="V26" s="82"/>
      <c r="W26" s="82"/>
      <c r="X26" s="139"/>
      <c r="Y26" s="82"/>
      <c r="Z26" s="82"/>
      <c r="AA26" s="83"/>
    </row>
    <row r="27" customFormat="false" ht="12.75" hidden="false" customHeight="false" outlineLevel="0" collapsed="false">
      <c r="A27" s="124" t="s">
        <v>50</v>
      </c>
      <c r="B27" s="79" t="n">
        <v>249368</v>
      </c>
      <c r="C27" s="26" t="n">
        <v>162015</v>
      </c>
      <c r="D27" s="80" t="n">
        <v>0.6497</v>
      </c>
      <c r="E27" s="82"/>
      <c r="F27" s="82"/>
      <c r="G27" s="154"/>
      <c r="H27" s="139"/>
      <c r="I27" s="82"/>
      <c r="J27" s="139"/>
      <c r="K27" s="154"/>
      <c r="L27" s="82"/>
      <c r="M27" s="139"/>
      <c r="N27" s="82"/>
      <c r="O27" s="82"/>
      <c r="P27" s="139"/>
      <c r="Q27" s="160" t="n">
        <v>30797</v>
      </c>
      <c r="R27" s="79" t="n">
        <v>11717</v>
      </c>
      <c r="S27" s="142" t="n">
        <v>7314</v>
      </c>
      <c r="T27" s="82"/>
      <c r="U27" s="139"/>
      <c r="V27" s="82"/>
      <c r="W27" s="82"/>
      <c r="X27" s="139"/>
      <c r="Y27" s="82"/>
      <c r="Z27" s="82"/>
      <c r="AA27" s="83"/>
    </row>
    <row r="28" customFormat="false" ht="12.75" hidden="false" customHeight="false" outlineLevel="0" collapsed="false">
      <c r="A28" s="124" t="s">
        <v>51</v>
      </c>
      <c r="B28" s="79" t="n">
        <v>15037</v>
      </c>
      <c r="C28" s="26" t="n">
        <v>8671</v>
      </c>
      <c r="D28" s="80" t="n">
        <v>0.5766</v>
      </c>
      <c r="E28" s="82"/>
      <c r="F28" s="82"/>
      <c r="G28" s="154"/>
      <c r="H28" s="139"/>
      <c r="I28" s="82"/>
      <c r="J28" s="139"/>
      <c r="K28" s="154"/>
      <c r="L28" s="82"/>
      <c r="M28" s="139"/>
      <c r="N28" s="82"/>
      <c r="O28" s="82"/>
      <c r="P28" s="139"/>
      <c r="Q28" s="155"/>
      <c r="R28" s="154"/>
      <c r="S28" s="139"/>
      <c r="T28" s="82"/>
      <c r="U28" s="139"/>
      <c r="V28" s="82"/>
      <c r="W28" s="82"/>
      <c r="X28" s="139"/>
      <c r="Y28" s="82"/>
      <c r="Z28" s="82"/>
      <c r="AA28" s="83"/>
    </row>
    <row r="29" customFormat="false" ht="12.75" hidden="false" customHeight="false" outlineLevel="0" collapsed="false">
      <c r="A29" s="124" t="s">
        <v>52</v>
      </c>
      <c r="B29" s="84" t="n">
        <v>72723</v>
      </c>
      <c r="C29" s="26" t="n">
        <v>50621</v>
      </c>
      <c r="D29" s="80" t="n">
        <v>0.6961</v>
      </c>
      <c r="E29" s="82"/>
      <c r="F29" s="82"/>
      <c r="G29" s="154"/>
      <c r="H29" s="139"/>
      <c r="I29" s="82"/>
      <c r="J29" s="139"/>
      <c r="K29" s="154"/>
      <c r="L29" s="82"/>
      <c r="M29" s="139"/>
      <c r="N29" s="82"/>
      <c r="O29" s="82"/>
      <c r="P29" s="139"/>
      <c r="Q29" s="155"/>
      <c r="R29" s="154"/>
      <c r="S29" s="139"/>
      <c r="T29" s="82"/>
      <c r="U29" s="139"/>
      <c r="V29" s="82"/>
      <c r="W29" s="82"/>
      <c r="X29" s="139"/>
      <c r="Y29" s="79" t="n">
        <v>28597</v>
      </c>
      <c r="Z29" s="26" t="n">
        <v>12281</v>
      </c>
      <c r="AA29" s="78" t="n">
        <v>1546</v>
      </c>
    </row>
    <row r="30" customFormat="false" ht="12.75" hidden="false" customHeight="false" outlineLevel="0" collapsed="false">
      <c r="A30" s="124" t="s">
        <v>53</v>
      </c>
      <c r="B30" s="84" t="n">
        <v>1850</v>
      </c>
      <c r="C30" s="26" t="n">
        <v>1333</v>
      </c>
      <c r="D30" s="80" t="n">
        <v>0.7205</v>
      </c>
      <c r="E30" s="82"/>
      <c r="F30" s="82"/>
      <c r="G30" s="154"/>
      <c r="H30" s="139"/>
      <c r="I30" s="82"/>
      <c r="J30" s="139"/>
      <c r="K30" s="154"/>
      <c r="L30" s="82"/>
      <c r="M30" s="139"/>
      <c r="N30" s="82"/>
      <c r="O30" s="82"/>
      <c r="P30" s="139"/>
      <c r="Q30" s="155"/>
      <c r="R30" s="154"/>
      <c r="S30" s="139"/>
      <c r="T30" s="82"/>
      <c r="U30" s="139"/>
      <c r="V30" s="82"/>
      <c r="W30" s="82"/>
      <c r="X30" s="139"/>
      <c r="Y30" s="82"/>
      <c r="Z30" s="82"/>
      <c r="AA30" s="83"/>
    </row>
    <row r="31" customFormat="false" ht="12.75" hidden="false" customHeight="false" outlineLevel="0" collapsed="false">
      <c r="A31" s="124" t="s">
        <v>54</v>
      </c>
      <c r="B31" s="79" t="n">
        <v>134776</v>
      </c>
      <c r="C31" s="26" t="n">
        <v>74613</v>
      </c>
      <c r="D31" s="80" t="n">
        <v>0.5536</v>
      </c>
      <c r="E31" s="82"/>
      <c r="F31" s="82"/>
      <c r="G31" s="154"/>
      <c r="H31" s="139"/>
      <c r="I31" s="82"/>
      <c r="J31" s="139"/>
      <c r="K31" s="154"/>
      <c r="L31" s="82"/>
      <c r="M31" s="139"/>
      <c r="N31" s="82"/>
      <c r="O31" s="82"/>
      <c r="P31" s="139"/>
      <c r="Q31" s="155"/>
      <c r="R31" s="154"/>
      <c r="S31" s="139"/>
      <c r="T31" s="145" t="n">
        <v>10628</v>
      </c>
      <c r="U31" s="142" t="n">
        <v>18476</v>
      </c>
      <c r="V31" s="82"/>
      <c r="W31" s="82"/>
      <c r="X31" s="139"/>
      <c r="Y31" s="82"/>
      <c r="Z31" s="82"/>
      <c r="AA31" s="83"/>
    </row>
    <row r="32" s="107" customFormat="true" ht="12.75" hidden="false" customHeight="false" outlineLevel="0" collapsed="false">
      <c r="A32" s="126" t="s">
        <v>55</v>
      </c>
      <c r="B32" s="105" t="n">
        <f aca="false">SUM(B3:B31)</f>
        <v>1432525</v>
      </c>
      <c r="C32" s="48" t="n">
        <f aca="false">SUM(C3:C31)</f>
        <v>971185</v>
      </c>
      <c r="D32" s="106" t="n">
        <f aca="false">SUM(C32/B32)</f>
        <v>0.677953264340937</v>
      </c>
      <c r="E32" s="147" t="n">
        <f aca="false">SUM(E3:E31)</f>
        <v>8918</v>
      </c>
      <c r="F32" s="48" t="n">
        <f aca="false">SUM(F3:F31)</f>
        <v>6674</v>
      </c>
      <c r="G32" s="119" t="n">
        <f aca="false">SUM(G3:G31)</f>
        <v>13676</v>
      </c>
      <c r="H32" s="126" t="n">
        <f aca="false">SUM(H3:H31)</f>
        <v>6641</v>
      </c>
      <c r="I32" s="147" t="n">
        <f aca="false">SUM(I3:I31)</f>
        <v>12869</v>
      </c>
      <c r="J32" s="126" t="n">
        <f aca="false">SUM(J3:J31)</f>
        <v>17187</v>
      </c>
      <c r="K32" s="119" t="n">
        <f aca="false">SUM(K3:K31)</f>
        <v>16688</v>
      </c>
      <c r="L32" s="51" t="n">
        <f aca="false">SUM(L3:L31)</f>
        <v>14608</v>
      </c>
      <c r="M32" s="126" t="n">
        <f aca="false">SUM(M3:M31)</f>
        <v>657</v>
      </c>
      <c r="N32" s="119" t="n">
        <f aca="false">SUM(N3:N31)</f>
        <v>19766</v>
      </c>
      <c r="O32" s="51" t="n">
        <f aca="false">SUM(O3:O31)</f>
        <v>17986</v>
      </c>
      <c r="P32" s="126" t="n">
        <f aca="false">SUM(P3:P31)</f>
        <v>2128</v>
      </c>
      <c r="Q32" s="161" t="n">
        <f aca="false">SUM(Q3:Q31)</f>
        <v>30797</v>
      </c>
      <c r="R32" s="119" t="n">
        <f aca="false">SUM(R3:R31)</f>
        <v>11717</v>
      </c>
      <c r="S32" s="126" t="n">
        <f aca="false">SUM(S3:S31)</f>
        <v>7314</v>
      </c>
      <c r="T32" s="147" t="n">
        <f aca="false">SUM(T3:T31)</f>
        <v>10628</v>
      </c>
      <c r="U32" s="126" t="n">
        <f aca="false">SUM(U3:U31)</f>
        <v>18476</v>
      </c>
      <c r="V32" s="119" t="n">
        <f aca="false">SUM(V3:V31)</f>
        <v>25392</v>
      </c>
      <c r="W32" s="51" t="n">
        <f aca="false">SUM(W3:W31)</f>
        <v>9455</v>
      </c>
      <c r="X32" s="126" t="n">
        <f aca="false">SUM(X3:X31)</f>
        <v>1198</v>
      </c>
      <c r="Y32" s="119" t="n">
        <f aca="false">SUM(Y3:Y31)</f>
        <v>28597</v>
      </c>
      <c r="Z32" s="51" t="n">
        <f aca="false">SUM(Z3:Z31)</f>
        <v>12281</v>
      </c>
      <c r="AA32" s="53" t="n">
        <f aca="false">SUM(AA3:AA31)</f>
        <v>1546</v>
      </c>
    </row>
    <row r="33" s="110" customFormat="true" ht="13.5" hidden="false" customHeight="false" outlineLevel="0" collapsed="false">
      <c r="A33" s="109" t="s">
        <v>56</v>
      </c>
      <c r="B33" s="108"/>
      <c r="C33" s="60"/>
      <c r="D33" s="109"/>
      <c r="E33" s="148" t="n">
        <f aca="false">SUM(E32/E35)</f>
        <v>0.571959979476655</v>
      </c>
      <c r="F33" s="162" t="n">
        <f aca="false">SUM(F32/E35)</f>
        <v>0.428040020523345</v>
      </c>
      <c r="G33" s="163" t="n">
        <v>0.6731</v>
      </c>
      <c r="H33" s="164" t="n">
        <v>0.3269</v>
      </c>
      <c r="I33" s="148" t="n">
        <f aca="false">SUM(I32/I35)</f>
        <v>0.42816742081448</v>
      </c>
      <c r="J33" s="109" t="n">
        <f aca="false">SUM(J32/I35)</f>
        <v>0.57183257918552</v>
      </c>
      <c r="K33" s="121" t="n">
        <f aca="false">SUM(K32/K35)</f>
        <v>0.522267079773417</v>
      </c>
      <c r="L33" s="57" t="n">
        <f aca="false">SUM(L32/K35)</f>
        <v>0.45717147059744</v>
      </c>
      <c r="M33" s="109" t="n">
        <f aca="false">SUM(M32/K35)</f>
        <v>0.0205614496291428</v>
      </c>
      <c r="N33" s="121" t="n">
        <f aca="false">SUM(N32/N35)</f>
        <v>0.495636910732197</v>
      </c>
      <c r="O33" s="57" t="n">
        <f aca="false">SUM(O32/N35)</f>
        <v>0.451003009027081</v>
      </c>
      <c r="P33" s="109" t="n">
        <f aca="false">SUM(P32/N35)</f>
        <v>0.0533600802407222</v>
      </c>
      <c r="Q33" s="165" t="n">
        <f aca="false">SUM(Q32/Q35)</f>
        <v>1</v>
      </c>
      <c r="R33" s="148" t="n">
        <f aca="false">SUM(R32/R35)</f>
        <v>0.615679680521255</v>
      </c>
      <c r="S33" s="57" t="n">
        <f aca="false">SUM(S32/R35)</f>
        <v>0.384320319478745</v>
      </c>
      <c r="T33" s="121" t="n">
        <f aca="false">SUM(T32/T35)</f>
        <v>0.365173172072567</v>
      </c>
      <c r="U33" s="109" t="n">
        <f aca="false">SUM(U32/T35)</f>
        <v>0.634826827927433</v>
      </c>
      <c r="V33" s="121" t="n">
        <f aca="false">SUM(V32/V35)</f>
        <v>0.704452767374116</v>
      </c>
      <c r="W33" s="57" t="n">
        <f aca="false">SUM(W32/V35)</f>
        <v>0.262311000138716</v>
      </c>
      <c r="X33" s="109" t="n">
        <f aca="false">SUM(X32/V35)</f>
        <v>0.0332362324871688</v>
      </c>
      <c r="Y33" s="121" t="n">
        <f aca="false">SUM(Y32/Y35)</f>
        <v>0.67407599471997</v>
      </c>
      <c r="Z33" s="57" t="n">
        <f aca="false">SUM(Z32/Y35)</f>
        <v>0.289482368470677</v>
      </c>
      <c r="AA33" s="61" t="n">
        <f aca="false">SUM(AA32/Y35)</f>
        <v>0.0364416368093532</v>
      </c>
    </row>
    <row r="35" s="149" customFormat="true" ht="12.75" hidden="false" customHeight="false" outlineLevel="0" collapsed="false">
      <c r="A35" s="1"/>
      <c r="B35" s="2"/>
      <c r="C35" s="1"/>
      <c r="D35" s="1"/>
      <c r="E35" s="149" t="n">
        <f aca="false">SUM(E32:F32)</f>
        <v>15592</v>
      </c>
      <c r="G35" s="111"/>
      <c r="I35" s="149" t="n">
        <f aca="false">SUM(I32:J32)</f>
        <v>30056</v>
      </c>
      <c r="K35" s="149" t="n">
        <f aca="false">SUM(K32:M32)</f>
        <v>31953</v>
      </c>
      <c r="N35" s="149" t="n">
        <f aca="false">SUM(N32:P32)</f>
        <v>39880</v>
      </c>
      <c r="Q35" s="149" t="n">
        <f aca="false">SUM(Q32:Q32)</f>
        <v>30797</v>
      </c>
      <c r="R35" s="149" t="n">
        <f aca="false">SUM(R32:S32)</f>
        <v>19031</v>
      </c>
      <c r="T35" s="149" t="n">
        <f aca="false">SUM(T32:U32)</f>
        <v>29104</v>
      </c>
      <c r="V35" s="149" t="n">
        <f aca="false">SUM(V32:X32)</f>
        <v>36045</v>
      </c>
      <c r="Y35" s="149" t="n">
        <f aca="false">SUM(Y32:AA32)</f>
        <v>42424</v>
      </c>
    </row>
    <row r="38" customFormat="false" ht="12.75" hidden="false" customHeight="false" outlineLevel="0" collapsed="false">
      <c r="G38" s="1"/>
    </row>
  </sheetData>
  <mergeCells count="9">
    <mergeCell ref="E1:F1"/>
    <mergeCell ref="G1:H1"/>
    <mergeCell ref="I1:J1"/>
    <mergeCell ref="K1:M1"/>
    <mergeCell ref="N1:P1"/>
    <mergeCell ref="R1:S1"/>
    <mergeCell ref="T1:U1"/>
    <mergeCell ref="V1:X1"/>
    <mergeCell ref="Y1:AA1"/>
  </mergeCells>
  <printOptions headings="false" gridLines="false" gridLinesSet="true" horizontalCentered="false" verticalCentered="false"/>
  <pageMargins left="0.390277777777778" right="0.25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AH18" activeCellId="0" sqref="A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5.41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16" min="8" style="0" width="11.7"/>
    <col collapsed="false" customWidth="true" hidden="false" outlineLevel="0" max="17" min="17" style="0" width="11.56"/>
    <col collapsed="false" customWidth="true" hidden="false" outlineLevel="0" max="34" min="18" style="0" width="11.7"/>
    <col collapsed="false" customWidth="true" hidden="false" outlineLevel="0" max="35" min="35" style="0" width="12.42"/>
    <col collapsed="false" customWidth="true" hidden="false" outlineLevel="0" max="36" min="36" style="0" width="13.56"/>
    <col collapsed="false" customWidth="true" hidden="false" outlineLevel="0" max="41" min="37" style="0" width="11.7"/>
  </cols>
  <sheetData>
    <row r="1" customFormat="false" ht="80.25" hidden="false" customHeight="true" outlineLevel="0" collapsed="false">
      <c r="A1" s="3" t="s">
        <v>141</v>
      </c>
      <c r="B1" s="4"/>
      <c r="C1" s="4"/>
      <c r="D1" s="4"/>
      <c r="E1" s="151" t="s">
        <v>142</v>
      </c>
      <c r="F1" s="151"/>
      <c r="G1" s="166" t="s">
        <v>143</v>
      </c>
      <c r="H1" s="166"/>
      <c r="I1" s="167" t="s">
        <v>144</v>
      </c>
      <c r="J1" s="167"/>
      <c r="K1" s="168" t="s">
        <v>145</v>
      </c>
      <c r="L1" s="168"/>
      <c r="M1" s="168"/>
      <c r="N1" s="169" t="s">
        <v>146</v>
      </c>
      <c r="O1" s="169"/>
      <c r="P1" s="169"/>
      <c r="Q1" s="170" t="s">
        <v>147</v>
      </c>
      <c r="R1" s="170"/>
      <c r="S1" s="170"/>
      <c r="T1" s="171" t="s">
        <v>148</v>
      </c>
      <c r="U1" s="171"/>
      <c r="V1" s="171" t="s">
        <v>149</v>
      </c>
      <c r="W1" s="171"/>
      <c r="X1" s="171"/>
      <c r="Y1" s="172" t="s">
        <v>150</v>
      </c>
      <c r="Z1" s="172"/>
      <c r="AA1" s="172"/>
      <c r="AB1" s="172"/>
      <c r="AC1" s="173" t="s">
        <v>151</v>
      </c>
      <c r="AD1" s="173"/>
      <c r="AE1" s="174" t="s">
        <v>152</v>
      </c>
      <c r="AF1" s="174"/>
      <c r="AG1" s="174"/>
      <c r="AH1" s="174"/>
      <c r="AI1" s="175" t="s">
        <v>153</v>
      </c>
      <c r="AJ1" s="176"/>
      <c r="AK1" s="171" t="s">
        <v>154</v>
      </c>
      <c r="AL1" s="171"/>
      <c r="AM1" s="171" t="s">
        <v>155</v>
      </c>
      <c r="AN1" s="171"/>
      <c r="AO1" s="171"/>
    </row>
    <row r="2" s="69" customFormat="true" ht="60.75" hidden="false" customHeight="true" outlineLevel="0" collapsed="false">
      <c r="A2" s="123" t="s">
        <v>1</v>
      </c>
      <c r="B2" s="11" t="s">
        <v>2</v>
      </c>
      <c r="C2" s="12" t="s">
        <v>3</v>
      </c>
      <c r="D2" s="13" t="s">
        <v>4</v>
      </c>
      <c r="E2" s="67" t="s">
        <v>156</v>
      </c>
      <c r="F2" s="68" t="s">
        <v>157</v>
      </c>
      <c r="G2" s="67" t="s">
        <v>158</v>
      </c>
      <c r="H2" s="152" t="s">
        <v>159</v>
      </c>
      <c r="I2" s="43" t="s">
        <v>160</v>
      </c>
      <c r="J2" s="68" t="s">
        <v>161</v>
      </c>
      <c r="K2" s="67" t="s">
        <v>162</v>
      </c>
      <c r="L2" s="177" t="s">
        <v>163</v>
      </c>
      <c r="M2" s="68" t="s">
        <v>164</v>
      </c>
      <c r="N2" s="67" t="s">
        <v>165</v>
      </c>
      <c r="O2" s="65" t="s">
        <v>166</v>
      </c>
      <c r="P2" s="65" t="s">
        <v>167</v>
      </c>
      <c r="Q2" s="65" t="s">
        <v>168</v>
      </c>
      <c r="R2" s="65" t="s">
        <v>169</v>
      </c>
      <c r="S2" s="68" t="s">
        <v>170</v>
      </c>
      <c r="T2" s="67" t="s">
        <v>171</v>
      </c>
      <c r="U2" s="68" t="s">
        <v>172</v>
      </c>
      <c r="V2" s="67" t="s">
        <v>173</v>
      </c>
      <c r="W2" s="177" t="s">
        <v>174</v>
      </c>
      <c r="X2" s="68" t="s">
        <v>175</v>
      </c>
      <c r="Y2" s="67" t="s">
        <v>176</v>
      </c>
      <c r="Z2" s="65" t="s">
        <v>177</v>
      </c>
      <c r="AA2" s="65" t="s">
        <v>178</v>
      </c>
      <c r="AB2" s="152" t="s">
        <v>179</v>
      </c>
      <c r="AC2" s="43" t="s">
        <v>180</v>
      </c>
      <c r="AD2" s="68" t="s">
        <v>181</v>
      </c>
      <c r="AE2" s="67" t="s">
        <v>182</v>
      </c>
      <c r="AF2" s="177" t="s">
        <v>183</v>
      </c>
      <c r="AG2" s="65" t="s">
        <v>184</v>
      </c>
      <c r="AH2" s="65" t="s">
        <v>185</v>
      </c>
      <c r="AI2" s="152" t="s">
        <v>186</v>
      </c>
      <c r="AJ2" s="68" t="s">
        <v>187</v>
      </c>
      <c r="AK2" s="67" t="s">
        <v>188</v>
      </c>
      <c r="AL2" s="68" t="s">
        <v>189</v>
      </c>
      <c r="AM2" s="67" t="s">
        <v>190</v>
      </c>
      <c r="AN2" s="177" t="s">
        <v>191</v>
      </c>
      <c r="AO2" s="68" t="s">
        <v>192</v>
      </c>
    </row>
    <row r="3" customFormat="false" ht="12.75" hidden="false" customHeight="false" outlineLevel="0" collapsed="false">
      <c r="A3" s="124" t="s">
        <v>26</v>
      </c>
      <c r="B3" s="70" t="n">
        <v>4260</v>
      </c>
      <c r="C3" s="24" t="n">
        <v>2563</v>
      </c>
      <c r="D3" s="71" t="n">
        <v>0.6016</v>
      </c>
      <c r="E3" s="156"/>
      <c r="F3" s="178"/>
      <c r="G3" s="156"/>
      <c r="H3" s="156"/>
      <c r="I3" s="179"/>
      <c r="J3" s="178"/>
      <c r="K3" s="156"/>
      <c r="L3" s="156"/>
      <c r="M3" s="178"/>
      <c r="N3" s="156"/>
      <c r="O3" s="156"/>
      <c r="P3" s="180"/>
      <c r="Q3" s="181"/>
      <c r="R3" s="156"/>
      <c r="S3" s="178"/>
      <c r="T3" s="156"/>
      <c r="U3" s="178"/>
      <c r="V3" s="156"/>
      <c r="W3" s="156"/>
      <c r="X3" s="178"/>
      <c r="Y3" s="156"/>
      <c r="Z3" s="156"/>
      <c r="AA3" s="156"/>
      <c r="AB3" s="156"/>
      <c r="AC3" s="179"/>
      <c r="AD3" s="178"/>
      <c r="AE3" s="156"/>
      <c r="AF3" s="156"/>
      <c r="AG3" s="180"/>
      <c r="AH3" s="180"/>
      <c r="AI3" s="182"/>
      <c r="AJ3" s="183"/>
      <c r="AK3" s="156"/>
      <c r="AL3" s="178"/>
      <c r="AM3" s="145" t="n">
        <v>1694</v>
      </c>
      <c r="AN3" s="184" t="n">
        <v>611</v>
      </c>
      <c r="AO3" s="31" t="n">
        <v>135</v>
      </c>
    </row>
    <row r="4" customFormat="false" ht="12.75" hidden="false" customHeight="false" outlineLevel="0" collapsed="false">
      <c r="A4" s="124" t="s">
        <v>27</v>
      </c>
      <c r="B4" s="79" t="n">
        <v>27412</v>
      </c>
      <c r="C4" s="26" t="n">
        <v>19360</v>
      </c>
      <c r="D4" s="80" t="n">
        <v>0.7063</v>
      </c>
      <c r="E4" s="79" t="n">
        <v>1260</v>
      </c>
      <c r="F4" s="31" t="n">
        <v>6007</v>
      </c>
      <c r="G4" s="145" t="n">
        <v>2017</v>
      </c>
      <c r="H4" s="185" t="n">
        <v>9140</v>
      </c>
      <c r="I4" s="179"/>
      <c r="J4" s="178"/>
      <c r="K4" s="156"/>
      <c r="L4" s="156"/>
      <c r="M4" s="178"/>
      <c r="N4" s="156"/>
      <c r="O4" s="156"/>
      <c r="P4" s="180"/>
      <c r="Q4" s="182"/>
      <c r="R4" s="156"/>
      <c r="S4" s="178"/>
      <c r="T4" s="156"/>
      <c r="U4" s="178"/>
      <c r="V4" s="156"/>
      <c r="W4" s="156"/>
      <c r="X4" s="178"/>
      <c r="Y4" s="156"/>
      <c r="Z4" s="156"/>
      <c r="AA4" s="156"/>
      <c r="AB4" s="156"/>
      <c r="AC4" s="179"/>
      <c r="AD4" s="178"/>
      <c r="AE4" s="156"/>
      <c r="AF4" s="156"/>
      <c r="AG4" s="180"/>
      <c r="AH4" s="180"/>
      <c r="AI4" s="182"/>
      <c r="AJ4" s="178"/>
      <c r="AK4" s="156"/>
      <c r="AL4" s="178"/>
      <c r="AM4" s="156"/>
      <c r="AN4" s="156"/>
      <c r="AO4" s="178"/>
    </row>
    <row r="5" customFormat="false" ht="12.75" hidden="false" customHeight="false" outlineLevel="0" collapsed="false">
      <c r="A5" s="124" t="s">
        <v>28</v>
      </c>
      <c r="B5" s="84" t="n">
        <v>69184</v>
      </c>
      <c r="C5" s="26" t="n">
        <v>42173</v>
      </c>
      <c r="D5" s="80" t="n">
        <v>0.6096</v>
      </c>
      <c r="E5" s="156"/>
      <c r="F5" s="178"/>
      <c r="G5" s="145" t="n">
        <v>321</v>
      </c>
      <c r="H5" s="185" t="n">
        <v>1425</v>
      </c>
      <c r="I5" s="29" t="n">
        <v>7628</v>
      </c>
      <c r="J5" s="31" t="n">
        <v>2646</v>
      </c>
      <c r="K5" s="156"/>
      <c r="L5" s="156"/>
      <c r="M5" s="178"/>
      <c r="N5" s="156"/>
      <c r="O5" s="156"/>
      <c r="P5" s="180"/>
      <c r="Q5" s="182"/>
      <c r="R5" s="156"/>
      <c r="S5" s="178"/>
      <c r="T5" s="156"/>
      <c r="U5" s="178"/>
      <c r="V5" s="156"/>
      <c r="W5" s="156"/>
      <c r="X5" s="178"/>
      <c r="Y5" s="156"/>
      <c r="Z5" s="156"/>
      <c r="AA5" s="156"/>
      <c r="AB5" s="156"/>
      <c r="AC5" s="179"/>
      <c r="AD5" s="178"/>
      <c r="AE5" s="156"/>
      <c r="AF5" s="156"/>
      <c r="AG5" s="180"/>
      <c r="AH5" s="180"/>
      <c r="AI5" s="182"/>
      <c r="AJ5" s="178"/>
      <c r="AK5" s="156"/>
      <c r="AL5" s="178"/>
      <c r="AM5" s="156"/>
      <c r="AN5" s="156"/>
      <c r="AO5" s="178"/>
    </row>
    <row r="6" customFormat="false" ht="12.75" hidden="false" customHeight="false" outlineLevel="0" collapsed="false">
      <c r="A6" s="124" t="s">
        <v>29</v>
      </c>
      <c r="B6" s="84" t="n">
        <v>15710</v>
      </c>
      <c r="C6" s="26" t="n">
        <v>7913</v>
      </c>
      <c r="D6" s="80" t="n">
        <v>0.5037</v>
      </c>
      <c r="E6" s="156"/>
      <c r="F6" s="178"/>
      <c r="G6" s="156"/>
      <c r="H6" s="156"/>
      <c r="I6" s="179"/>
      <c r="J6" s="178"/>
      <c r="K6" s="156"/>
      <c r="L6" s="156"/>
      <c r="M6" s="178"/>
      <c r="N6" s="156"/>
      <c r="O6" s="156"/>
      <c r="P6" s="180"/>
      <c r="Q6" s="182"/>
      <c r="R6" s="156"/>
      <c r="S6" s="178"/>
      <c r="T6" s="156"/>
      <c r="U6" s="178"/>
      <c r="V6" s="156"/>
      <c r="W6" s="156"/>
      <c r="X6" s="178"/>
      <c r="Y6" s="156"/>
      <c r="Z6" s="156"/>
      <c r="AA6" s="156"/>
      <c r="AB6" s="156"/>
      <c r="AC6" s="29" t="n">
        <v>1695</v>
      </c>
      <c r="AD6" s="31" t="n">
        <v>361</v>
      </c>
      <c r="AE6" s="156"/>
      <c r="AF6" s="156"/>
      <c r="AG6" s="180"/>
      <c r="AH6" s="180"/>
      <c r="AI6" s="186" t="n">
        <v>3258</v>
      </c>
      <c r="AJ6" s="31" t="n">
        <v>1751</v>
      </c>
      <c r="AK6" s="156"/>
      <c r="AL6" s="178"/>
      <c r="AM6" s="156"/>
      <c r="AN6" s="156"/>
      <c r="AO6" s="178"/>
    </row>
    <row r="7" customFormat="false" ht="12.75" hidden="false" customHeight="false" outlineLevel="0" collapsed="false">
      <c r="A7" s="124" t="s">
        <v>30</v>
      </c>
      <c r="B7" s="88" t="n">
        <v>700</v>
      </c>
      <c r="C7" s="34" t="n">
        <v>451</v>
      </c>
      <c r="D7" s="80" t="n">
        <v>0.6443</v>
      </c>
      <c r="E7" s="156"/>
      <c r="F7" s="178"/>
      <c r="G7" s="156"/>
      <c r="H7" s="156"/>
      <c r="I7" s="179"/>
      <c r="J7" s="178"/>
      <c r="K7" s="156"/>
      <c r="L7" s="156"/>
      <c r="M7" s="178"/>
      <c r="N7" s="156"/>
      <c r="O7" s="156"/>
      <c r="P7" s="180"/>
      <c r="Q7" s="182"/>
      <c r="R7" s="156"/>
      <c r="S7" s="178"/>
      <c r="T7" s="145" t="n">
        <v>276</v>
      </c>
      <c r="U7" s="31" t="n">
        <v>145</v>
      </c>
      <c r="V7" s="156"/>
      <c r="W7" s="156"/>
      <c r="X7" s="178"/>
      <c r="Y7" s="156"/>
      <c r="Z7" s="156"/>
      <c r="AA7" s="156"/>
      <c r="AB7" s="156"/>
      <c r="AC7" s="179"/>
      <c r="AD7" s="178"/>
      <c r="AE7" s="156"/>
      <c r="AF7" s="156"/>
      <c r="AG7" s="180"/>
      <c r="AH7" s="180"/>
      <c r="AI7" s="182"/>
      <c r="AJ7" s="178"/>
      <c r="AK7" s="156"/>
      <c r="AL7" s="178"/>
      <c r="AM7" s="156"/>
      <c r="AN7" s="156"/>
      <c r="AO7" s="178"/>
    </row>
    <row r="8" customFormat="false" ht="12.75" hidden="false" customHeight="false" outlineLevel="0" collapsed="false">
      <c r="A8" s="124" t="s">
        <v>31</v>
      </c>
      <c r="B8" s="84" t="n">
        <v>145248</v>
      </c>
      <c r="C8" s="26" t="n">
        <v>112889</v>
      </c>
      <c r="D8" s="80" t="n">
        <v>0.7772</v>
      </c>
      <c r="E8" s="156"/>
      <c r="F8" s="178"/>
      <c r="G8" s="156"/>
      <c r="H8" s="156"/>
      <c r="I8" s="179"/>
      <c r="J8" s="178"/>
      <c r="K8" s="145" t="n">
        <v>859</v>
      </c>
      <c r="L8" s="184" t="n">
        <v>125</v>
      </c>
      <c r="M8" s="31" t="n">
        <v>1684</v>
      </c>
      <c r="N8" s="145" t="n">
        <v>8296</v>
      </c>
      <c r="O8" s="26" t="n">
        <v>3268</v>
      </c>
      <c r="P8" s="26" t="n">
        <v>567</v>
      </c>
      <c r="Q8" s="182"/>
      <c r="R8" s="156"/>
      <c r="S8" s="178"/>
      <c r="T8" s="156"/>
      <c r="U8" s="178"/>
      <c r="V8" s="156"/>
      <c r="W8" s="156"/>
      <c r="X8" s="178"/>
      <c r="Y8" s="156"/>
      <c r="Z8" s="156"/>
      <c r="AA8" s="156"/>
      <c r="AB8" s="156"/>
      <c r="AC8" s="179"/>
      <c r="AD8" s="178"/>
      <c r="AE8" s="156"/>
      <c r="AF8" s="156"/>
      <c r="AG8" s="180"/>
      <c r="AH8" s="180"/>
      <c r="AI8" s="182"/>
      <c r="AJ8" s="178"/>
      <c r="AK8" s="156"/>
      <c r="AL8" s="178"/>
      <c r="AM8" s="156"/>
      <c r="AN8" s="156"/>
      <c r="AO8" s="178"/>
    </row>
    <row r="9" customFormat="false" ht="12.75" hidden="false" customHeight="false" outlineLevel="0" collapsed="false">
      <c r="A9" s="124" t="s">
        <v>32</v>
      </c>
      <c r="B9" s="84" t="n">
        <v>9930</v>
      </c>
      <c r="C9" s="26" t="n">
        <v>5855</v>
      </c>
      <c r="D9" s="80" t="n">
        <v>0.5896</v>
      </c>
      <c r="E9" s="156"/>
      <c r="F9" s="178"/>
      <c r="G9" s="156"/>
      <c r="H9" s="156"/>
      <c r="I9" s="179"/>
      <c r="J9" s="178"/>
      <c r="K9" s="156"/>
      <c r="L9" s="156"/>
      <c r="M9" s="178"/>
      <c r="N9" s="156"/>
      <c r="O9" s="156"/>
      <c r="P9" s="180"/>
      <c r="Q9" s="182"/>
      <c r="R9" s="156"/>
      <c r="S9" s="178"/>
      <c r="T9" s="156"/>
      <c r="U9" s="178"/>
      <c r="V9" s="145" t="n">
        <v>3945</v>
      </c>
      <c r="W9" s="184" t="n">
        <v>1441</v>
      </c>
      <c r="X9" s="31" t="n">
        <v>170</v>
      </c>
      <c r="Y9" s="156"/>
      <c r="Z9" s="156"/>
      <c r="AA9" s="156"/>
      <c r="AB9" s="156"/>
      <c r="AC9" s="179"/>
      <c r="AD9" s="178"/>
      <c r="AE9" s="156"/>
      <c r="AF9" s="156"/>
      <c r="AG9" s="180"/>
      <c r="AH9" s="180"/>
      <c r="AI9" s="182"/>
      <c r="AJ9" s="178"/>
      <c r="AK9" s="156"/>
      <c r="AL9" s="178"/>
      <c r="AM9" s="156"/>
      <c r="AN9" s="156"/>
      <c r="AO9" s="178"/>
    </row>
    <row r="10" customFormat="false" ht="12.75" hidden="false" customHeight="false" outlineLevel="0" collapsed="false">
      <c r="A10" s="124" t="s">
        <v>33</v>
      </c>
      <c r="B10" s="90" t="n">
        <v>6440</v>
      </c>
      <c r="C10" s="36" t="n">
        <v>4545</v>
      </c>
      <c r="D10" s="91" t="n">
        <v>0.7057</v>
      </c>
      <c r="E10" s="156"/>
      <c r="F10" s="178"/>
      <c r="G10" s="156"/>
      <c r="H10" s="156"/>
      <c r="I10" s="179"/>
      <c r="J10" s="178"/>
      <c r="K10" s="156"/>
      <c r="L10" s="156"/>
      <c r="M10" s="178"/>
      <c r="N10" s="156"/>
      <c r="O10" s="156"/>
      <c r="P10" s="180"/>
      <c r="Q10" s="182"/>
      <c r="R10" s="156"/>
      <c r="S10" s="178"/>
      <c r="T10" s="156"/>
      <c r="U10" s="178"/>
      <c r="V10" s="156"/>
      <c r="W10" s="156"/>
      <c r="X10" s="178"/>
      <c r="Y10" s="156"/>
      <c r="Z10" s="156"/>
      <c r="AA10" s="156"/>
      <c r="AB10" s="156"/>
      <c r="AC10" s="179"/>
      <c r="AD10" s="178"/>
      <c r="AE10" s="156"/>
      <c r="AF10" s="156"/>
      <c r="AG10" s="180"/>
      <c r="AH10" s="180"/>
      <c r="AI10" s="187" t="n">
        <v>149</v>
      </c>
      <c r="AJ10" s="112" t="n">
        <v>236</v>
      </c>
      <c r="AK10" s="188" t="n">
        <v>2977</v>
      </c>
      <c r="AL10" s="130" t="n">
        <v>605</v>
      </c>
      <c r="AM10" s="156"/>
      <c r="AN10" s="156"/>
      <c r="AO10" s="178"/>
    </row>
    <row r="11" customFormat="false" ht="12.75" hidden="false" customHeight="false" outlineLevel="0" collapsed="false">
      <c r="A11" s="124" t="s">
        <v>34</v>
      </c>
      <c r="B11" s="95" t="n">
        <v>3004</v>
      </c>
      <c r="C11" s="39" t="n">
        <v>2233</v>
      </c>
      <c r="D11" s="96" t="n">
        <v>0.7433</v>
      </c>
      <c r="E11" s="156"/>
      <c r="F11" s="178"/>
      <c r="G11" s="156"/>
      <c r="H11" s="156"/>
      <c r="I11" s="179"/>
      <c r="J11" s="178"/>
      <c r="K11" s="156"/>
      <c r="L11" s="156"/>
      <c r="M11" s="178"/>
      <c r="N11" s="156"/>
      <c r="O11" s="156"/>
      <c r="P11" s="180"/>
      <c r="Q11" s="182"/>
      <c r="R11" s="156"/>
      <c r="S11" s="178"/>
      <c r="T11" s="156"/>
      <c r="U11" s="178"/>
      <c r="V11" s="156"/>
      <c r="W11" s="156"/>
      <c r="X11" s="178"/>
      <c r="Y11" s="156"/>
      <c r="Z11" s="156"/>
      <c r="AA11" s="156"/>
      <c r="AB11" s="156"/>
      <c r="AC11" s="179"/>
      <c r="AD11" s="178"/>
      <c r="AE11" s="156"/>
      <c r="AF11" s="156"/>
      <c r="AG11" s="180"/>
      <c r="AH11" s="180"/>
      <c r="AI11" s="189" t="n">
        <v>0</v>
      </c>
      <c r="AJ11" s="190" t="n">
        <v>0</v>
      </c>
      <c r="AK11" s="156"/>
      <c r="AL11" s="178"/>
      <c r="AM11" s="145" t="n">
        <v>1618</v>
      </c>
      <c r="AN11" s="184" t="n">
        <v>375</v>
      </c>
      <c r="AO11" s="31" t="n">
        <v>77</v>
      </c>
    </row>
    <row r="12" customFormat="false" ht="12.75" hidden="false" customHeight="false" outlineLevel="0" collapsed="false">
      <c r="A12" s="124" t="s">
        <v>35</v>
      </c>
      <c r="B12" s="84" t="n">
        <v>6019</v>
      </c>
      <c r="C12" s="26" t="n">
        <v>4145</v>
      </c>
      <c r="D12" s="80" t="n">
        <v>0.6887</v>
      </c>
      <c r="E12" s="156"/>
      <c r="F12" s="178"/>
      <c r="G12" s="156"/>
      <c r="H12" s="156"/>
      <c r="I12" s="179"/>
      <c r="J12" s="178"/>
      <c r="K12" s="156"/>
      <c r="L12" s="156"/>
      <c r="M12" s="178"/>
      <c r="N12" s="156"/>
      <c r="O12" s="156"/>
      <c r="P12" s="180"/>
      <c r="Q12" s="182"/>
      <c r="R12" s="156"/>
      <c r="S12" s="178"/>
      <c r="T12" s="156"/>
      <c r="U12" s="178"/>
      <c r="V12" s="156"/>
      <c r="W12" s="156"/>
      <c r="X12" s="178"/>
      <c r="Y12" s="145" t="n">
        <v>235</v>
      </c>
      <c r="Z12" s="26" t="n">
        <v>1606</v>
      </c>
      <c r="AA12" s="26" t="n">
        <v>1537</v>
      </c>
      <c r="AB12" s="185" t="n">
        <v>72</v>
      </c>
      <c r="AC12" s="179"/>
      <c r="AD12" s="178"/>
      <c r="AE12" s="156"/>
      <c r="AF12" s="156"/>
      <c r="AG12" s="180"/>
      <c r="AH12" s="180"/>
      <c r="AI12" s="186" t="n">
        <v>198</v>
      </c>
      <c r="AJ12" s="191" t="n">
        <v>157</v>
      </c>
      <c r="AK12" s="156"/>
      <c r="AL12" s="178"/>
      <c r="AM12" s="156"/>
      <c r="AN12" s="156"/>
      <c r="AO12" s="178"/>
    </row>
    <row r="13" customFormat="false" ht="12.75" hidden="false" customHeight="false" outlineLevel="0" collapsed="false">
      <c r="A13" s="124" t="s">
        <v>36</v>
      </c>
      <c r="B13" s="84" t="n">
        <v>23415</v>
      </c>
      <c r="C13" s="26" t="n">
        <v>16813</v>
      </c>
      <c r="D13" s="80" t="n">
        <v>0.718</v>
      </c>
      <c r="E13" s="156"/>
      <c r="F13" s="178"/>
      <c r="G13" s="156"/>
      <c r="H13" s="156"/>
      <c r="I13" s="179"/>
      <c r="J13" s="178"/>
      <c r="K13" s="156"/>
      <c r="L13" s="156"/>
      <c r="M13" s="178"/>
      <c r="N13" s="156"/>
      <c r="O13" s="156"/>
      <c r="P13" s="180"/>
      <c r="Q13" s="182"/>
      <c r="R13" s="156"/>
      <c r="S13" s="178"/>
      <c r="T13" s="156"/>
      <c r="U13" s="178"/>
      <c r="V13" s="156"/>
      <c r="W13" s="156"/>
      <c r="X13" s="178"/>
      <c r="Y13" s="156"/>
      <c r="Z13" s="156"/>
      <c r="AA13" s="156"/>
      <c r="AB13" s="156"/>
      <c r="AC13" s="179"/>
      <c r="AD13" s="178"/>
      <c r="AE13" s="156"/>
      <c r="AF13" s="156"/>
      <c r="AG13" s="192"/>
      <c r="AH13" s="192"/>
      <c r="AI13" s="182"/>
      <c r="AJ13" s="178"/>
      <c r="AK13" s="156"/>
      <c r="AL13" s="178"/>
      <c r="AM13" s="145" t="n">
        <v>1634</v>
      </c>
      <c r="AN13" s="184" t="n">
        <v>360</v>
      </c>
      <c r="AO13" s="31" t="n">
        <v>210</v>
      </c>
    </row>
    <row r="14" customFormat="false" ht="12.75" hidden="false" customHeight="false" outlineLevel="0" collapsed="false">
      <c r="A14" s="124" t="s">
        <v>37</v>
      </c>
      <c r="B14" s="84" t="n">
        <v>6124</v>
      </c>
      <c r="C14" s="26" t="n">
        <v>3709</v>
      </c>
      <c r="D14" s="80" t="n">
        <v>0.6056</v>
      </c>
      <c r="E14" s="156"/>
      <c r="F14" s="178"/>
      <c r="G14" s="156"/>
      <c r="H14" s="156"/>
      <c r="I14" s="179"/>
      <c r="J14" s="178"/>
      <c r="K14" s="156"/>
      <c r="L14" s="156"/>
      <c r="M14" s="178"/>
      <c r="N14" s="156"/>
      <c r="O14" s="156"/>
      <c r="P14" s="180"/>
      <c r="Q14" s="182"/>
      <c r="R14" s="156"/>
      <c r="S14" s="178"/>
      <c r="T14" s="156"/>
      <c r="U14" s="178"/>
      <c r="V14" s="156"/>
      <c r="W14" s="156"/>
      <c r="X14" s="178"/>
      <c r="Y14" s="156"/>
      <c r="Z14" s="156"/>
      <c r="AA14" s="156"/>
      <c r="AB14" s="156"/>
      <c r="AC14" s="29" t="n">
        <v>555</v>
      </c>
      <c r="AD14" s="31" t="n">
        <v>25525</v>
      </c>
      <c r="AE14" s="145" t="n">
        <v>159</v>
      </c>
      <c r="AF14" s="184" t="n">
        <v>199</v>
      </c>
      <c r="AG14" s="26" t="n">
        <v>28</v>
      </c>
      <c r="AH14" s="26" t="n">
        <v>0</v>
      </c>
      <c r="AI14" s="182"/>
      <c r="AJ14" s="178"/>
      <c r="AK14" s="156"/>
      <c r="AL14" s="178"/>
      <c r="AM14" s="156"/>
      <c r="AN14" s="156"/>
      <c r="AO14" s="178"/>
    </row>
    <row r="15" customFormat="false" ht="12.75" hidden="false" customHeight="false" outlineLevel="0" collapsed="false">
      <c r="A15" s="124" t="s">
        <v>38</v>
      </c>
      <c r="B15" s="84" t="n">
        <v>4424</v>
      </c>
      <c r="C15" s="26" t="n">
        <v>3252</v>
      </c>
      <c r="D15" s="80" t="n">
        <v>0.7351</v>
      </c>
      <c r="E15" s="156"/>
      <c r="F15" s="178"/>
      <c r="G15" s="156"/>
      <c r="H15" s="156"/>
      <c r="I15" s="179"/>
      <c r="J15" s="178"/>
      <c r="K15" s="156"/>
      <c r="L15" s="156"/>
      <c r="M15" s="178"/>
      <c r="N15" s="156"/>
      <c r="O15" s="156"/>
      <c r="P15" s="180"/>
      <c r="Q15" s="182"/>
      <c r="R15" s="156"/>
      <c r="S15" s="178"/>
      <c r="T15" s="156"/>
      <c r="U15" s="178"/>
      <c r="V15" s="156"/>
      <c r="W15" s="156"/>
      <c r="X15" s="178"/>
      <c r="Y15" s="156"/>
      <c r="Z15" s="156"/>
      <c r="AA15" s="156"/>
      <c r="AB15" s="156"/>
      <c r="AC15" s="179"/>
      <c r="AD15" s="178"/>
      <c r="AE15" s="156"/>
      <c r="AF15" s="156"/>
      <c r="AG15" s="180"/>
      <c r="AH15" s="180"/>
      <c r="AI15" s="182"/>
      <c r="AJ15" s="178"/>
      <c r="AK15" s="156"/>
      <c r="AL15" s="178"/>
      <c r="AM15" s="145" t="n">
        <v>2038</v>
      </c>
      <c r="AN15" s="184" t="n">
        <v>887</v>
      </c>
      <c r="AO15" s="31" t="n">
        <v>155</v>
      </c>
    </row>
    <row r="16" customFormat="false" ht="12.75" hidden="false" customHeight="false" outlineLevel="0" collapsed="false">
      <c r="A16" s="124" t="s">
        <v>39</v>
      </c>
      <c r="B16" s="84" t="n">
        <v>6097</v>
      </c>
      <c r="C16" s="26" t="n">
        <v>4851</v>
      </c>
      <c r="D16" s="80" t="n">
        <v>0.7956</v>
      </c>
      <c r="E16" s="156"/>
      <c r="F16" s="178"/>
      <c r="G16" s="156"/>
      <c r="H16" s="156"/>
      <c r="I16" s="179"/>
      <c r="J16" s="178"/>
      <c r="K16" s="156"/>
      <c r="L16" s="156"/>
      <c r="M16" s="178"/>
      <c r="N16" s="156"/>
      <c r="O16" s="156"/>
      <c r="P16" s="180"/>
      <c r="Q16" s="182"/>
      <c r="R16" s="156"/>
      <c r="S16" s="178"/>
      <c r="T16" s="156"/>
      <c r="U16" s="178"/>
      <c r="V16" s="156"/>
      <c r="W16" s="156"/>
      <c r="X16" s="178"/>
      <c r="Y16" s="156"/>
      <c r="Z16" s="156"/>
      <c r="AA16" s="156"/>
      <c r="AB16" s="156"/>
      <c r="AC16" s="179"/>
      <c r="AD16" s="178"/>
      <c r="AE16" s="145" t="n">
        <v>2100</v>
      </c>
      <c r="AF16" s="184" t="n">
        <v>2326</v>
      </c>
      <c r="AG16" s="26" t="n">
        <v>291</v>
      </c>
      <c r="AH16" s="26" t="n">
        <v>6</v>
      </c>
      <c r="AI16" s="182"/>
      <c r="AJ16" s="178"/>
      <c r="AK16" s="156"/>
      <c r="AL16" s="178"/>
      <c r="AM16" s="156"/>
      <c r="AN16" s="156"/>
      <c r="AO16" s="178"/>
    </row>
    <row r="17" customFormat="false" ht="12.75" hidden="false" customHeight="false" outlineLevel="0" collapsed="false">
      <c r="A17" s="124" t="s">
        <v>40</v>
      </c>
      <c r="B17" s="79" t="n">
        <v>5267</v>
      </c>
      <c r="C17" s="26" t="n">
        <v>4222</v>
      </c>
      <c r="D17" s="80" t="n">
        <v>0.8016</v>
      </c>
      <c r="E17" s="156"/>
      <c r="F17" s="178"/>
      <c r="G17" s="156"/>
      <c r="H17" s="156"/>
      <c r="I17" s="179"/>
      <c r="J17" s="178"/>
      <c r="K17" s="156"/>
      <c r="L17" s="156"/>
      <c r="M17" s="178"/>
      <c r="N17" s="156"/>
      <c r="O17" s="156"/>
      <c r="P17" s="180"/>
      <c r="Q17" s="182"/>
      <c r="R17" s="156"/>
      <c r="S17" s="178"/>
      <c r="T17" s="145" t="n">
        <v>2940</v>
      </c>
      <c r="U17" s="31" t="n">
        <v>1059</v>
      </c>
      <c r="V17" s="156"/>
      <c r="W17" s="156"/>
      <c r="X17" s="178"/>
      <c r="Y17" s="156"/>
      <c r="Z17" s="156"/>
      <c r="AA17" s="156"/>
      <c r="AB17" s="156"/>
      <c r="AC17" s="179"/>
      <c r="AD17" s="178"/>
      <c r="AE17" s="156"/>
      <c r="AF17" s="156"/>
      <c r="AG17" s="180"/>
      <c r="AH17" s="180"/>
      <c r="AI17" s="182"/>
      <c r="AJ17" s="178"/>
      <c r="AK17" s="156"/>
      <c r="AL17" s="178"/>
      <c r="AM17" s="156"/>
      <c r="AN17" s="156"/>
      <c r="AO17" s="178"/>
    </row>
    <row r="18" customFormat="false" ht="12.75" hidden="false" customHeight="false" outlineLevel="0" collapsed="false">
      <c r="A18" s="124" t="s">
        <v>41</v>
      </c>
      <c r="B18" s="100" t="n">
        <v>977</v>
      </c>
      <c r="C18" s="34" t="n">
        <v>810</v>
      </c>
      <c r="D18" s="80" t="n">
        <v>0.8291</v>
      </c>
      <c r="E18" s="156"/>
      <c r="F18" s="178"/>
      <c r="G18" s="156"/>
      <c r="H18" s="156"/>
      <c r="I18" s="179"/>
      <c r="J18" s="178"/>
      <c r="K18" s="156"/>
      <c r="L18" s="156"/>
      <c r="M18" s="178"/>
      <c r="N18" s="156"/>
      <c r="O18" s="156"/>
      <c r="P18" s="180"/>
      <c r="Q18" s="182"/>
      <c r="R18" s="156"/>
      <c r="S18" s="178"/>
      <c r="T18" s="156"/>
      <c r="U18" s="178"/>
      <c r="V18" s="156"/>
      <c r="W18" s="156"/>
      <c r="X18" s="178"/>
      <c r="Y18" s="156"/>
      <c r="Z18" s="156"/>
      <c r="AA18" s="156"/>
      <c r="AB18" s="156"/>
      <c r="AC18" s="179"/>
      <c r="AD18" s="178"/>
      <c r="AE18" s="156"/>
      <c r="AF18" s="156"/>
      <c r="AG18" s="180"/>
      <c r="AH18" s="180"/>
      <c r="AI18" s="182"/>
      <c r="AJ18" s="178"/>
      <c r="AK18" s="156"/>
      <c r="AL18" s="178"/>
      <c r="AM18" s="145" t="n">
        <v>555</v>
      </c>
      <c r="AN18" s="184" t="n">
        <v>144</v>
      </c>
      <c r="AO18" s="31" t="n">
        <v>46</v>
      </c>
    </row>
    <row r="19" customFormat="false" ht="12.75" hidden="false" customHeight="false" outlineLevel="0" collapsed="false">
      <c r="A19" s="124" t="s">
        <v>42</v>
      </c>
      <c r="B19" s="84" t="n">
        <v>1625</v>
      </c>
      <c r="C19" s="26" t="n">
        <v>1018</v>
      </c>
      <c r="D19" s="80" t="n">
        <v>0.6265</v>
      </c>
      <c r="E19" s="156"/>
      <c r="F19" s="178"/>
      <c r="G19" s="156"/>
      <c r="H19" s="156"/>
      <c r="I19" s="29" t="n">
        <v>537</v>
      </c>
      <c r="J19" s="31" t="n">
        <v>79</v>
      </c>
      <c r="K19" s="156"/>
      <c r="L19" s="156"/>
      <c r="M19" s="178"/>
      <c r="N19" s="156"/>
      <c r="O19" s="156"/>
      <c r="P19" s="180"/>
      <c r="Q19" s="182"/>
      <c r="R19" s="156"/>
      <c r="S19" s="178"/>
      <c r="T19" s="145" t="n">
        <v>289</v>
      </c>
      <c r="U19" s="31" t="n">
        <v>54</v>
      </c>
      <c r="V19" s="156"/>
      <c r="W19" s="156"/>
      <c r="X19" s="178"/>
      <c r="Y19" s="156"/>
      <c r="Z19" s="156"/>
      <c r="AA19" s="156"/>
      <c r="AB19" s="156"/>
      <c r="AC19" s="179"/>
      <c r="AD19" s="178"/>
      <c r="AE19" s="156"/>
      <c r="AF19" s="156"/>
      <c r="AG19" s="180"/>
      <c r="AH19" s="180"/>
      <c r="AI19" s="182"/>
      <c r="AJ19" s="178"/>
      <c r="AK19" s="156"/>
      <c r="AL19" s="178"/>
      <c r="AM19" s="156"/>
      <c r="AN19" s="156"/>
      <c r="AO19" s="178"/>
    </row>
    <row r="20" customFormat="false" ht="12.75" hidden="false" customHeight="false" outlineLevel="0" collapsed="false">
      <c r="A20" s="124" t="s">
        <v>43</v>
      </c>
      <c r="B20" s="84" t="n">
        <v>521039</v>
      </c>
      <c r="C20" s="42" t="n">
        <v>369884</v>
      </c>
      <c r="D20" s="101" t="n">
        <v>0.7099</v>
      </c>
      <c r="E20" s="156"/>
      <c r="F20" s="178"/>
      <c r="G20" s="156"/>
      <c r="H20" s="156"/>
      <c r="I20" s="179"/>
      <c r="J20" s="178"/>
      <c r="K20" s="156"/>
      <c r="L20" s="156"/>
      <c r="M20" s="178"/>
      <c r="N20" s="193" t="n">
        <v>570</v>
      </c>
      <c r="O20" s="42" t="n">
        <v>706</v>
      </c>
      <c r="P20" s="42" t="n">
        <v>48</v>
      </c>
      <c r="Q20" s="42" t="n">
        <v>7517</v>
      </c>
      <c r="R20" s="42" t="n">
        <v>2357</v>
      </c>
      <c r="S20" s="104" t="n">
        <v>248</v>
      </c>
      <c r="T20" s="156"/>
      <c r="U20" s="178"/>
      <c r="V20" s="156"/>
      <c r="W20" s="156"/>
      <c r="X20" s="178"/>
      <c r="Y20" s="156"/>
      <c r="Z20" s="156"/>
      <c r="AA20" s="156"/>
      <c r="AB20" s="156"/>
      <c r="AC20" s="179"/>
      <c r="AD20" s="178"/>
      <c r="AE20" s="156"/>
      <c r="AF20" s="156"/>
      <c r="AG20" s="180"/>
      <c r="AH20" s="180"/>
      <c r="AI20" s="194"/>
      <c r="AJ20" s="178"/>
      <c r="AK20" s="156"/>
      <c r="AL20" s="178"/>
      <c r="AM20" s="156"/>
      <c r="AN20" s="156"/>
      <c r="AO20" s="178"/>
    </row>
    <row r="21" customFormat="false" ht="12.75" hidden="false" customHeight="false" outlineLevel="0" collapsed="false">
      <c r="A21" s="124" t="s">
        <v>44</v>
      </c>
      <c r="B21" s="84" t="n">
        <v>6946</v>
      </c>
      <c r="C21" s="26" t="n">
        <v>5186</v>
      </c>
      <c r="D21" s="80" t="n">
        <v>0.7466</v>
      </c>
      <c r="E21" s="156"/>
      <c r="F21" s="178"/>
      <c r="G21" s="156"/>
      <c r="H21" s="156"/>
      <c r="I21" s="179"/>
      <c r="J21" s="178"/>
      <c r="K21" s="156"/>
      <c r="L21" s="156"/>
      <c r="M21" s="178"/>
      <c r="N21" s="156"/>
      <c r="O21" s="156"/>
      <c r="P21" s="180"/>
      <c r="Q21" s="182"/>
      <c r="R21" s="156"/>
      <c r="S21" s="178"/>
      <c r="T21" s="156"/>
      <c r="U21" s="178"/>
      <c r="V21" s="156"/>
      <c r="W21" s="156"/>
      <c r="X21" s="178"/>
      <c r="Y21" s="156"/>
      <c r="Z21" s="156"/>
      <c r="AA21" s="156"/>
      <c r="AB21" s="156"/>
      <c r="AC21" s="179"/>
      <c r="AD21" s="178"/>
      <c r="AE21" s="156"/>
      <c r="AF21" s="156"/>
      <c r="AG21" s="180"/>
      <c r="AH21" s="180"/>
      <c r="AI21" s="189" t="n">
        <v>2552</v>
      </c>
      <c r="AJ21" s="31" t="n">
        <v>2318</v>
      </c>
      <c r="AK21" s="156"/>
      <c r="AL21" s="178"/>
      <c r="AM21" s="156"/>
      <c r="AN21" s="156"/>
      <c r="AO21" s="178"/>
    </row>
    <row r="22" customFormat="false" ht="12.75" hidden="false" customHeight="false" outlineLevel="0" collapsed="false">
      <c r="A22" s="124" t="s">
        <v>45</v>
      </c>
      <c r="B22" s="84" t="n">
        <v>11756</v>
      </c>
      <c r="C22" s="26" t="n">
        <v>8965</v>
      </c>
      <c r="D22" s="80" t="n">
        <v>0.7626</v>
      </c>
      <c r="E22" s="156"/>
      <c r="F22" s="178"/>
      <c r="G22" s="156"/>
      <c r="H22" s="156"/>
      <c r="I22" s="179"/>
      <c r="J22" s="178"/>
      <c r="K22" s="156"/>
      <c r="L22" s="156"/>
      <c r="M22" s="178"/>
      <c r="N22" s="156"/>
      <c r="O22" s="156"/>
      <c r="P22" s="180"/>
      <c r="Q22" s="182"/>
      <c r="R22" s="156"/>
      <c r="S22" s="178"/>
      <c r="T22" s="156"/>
      <c r="U22" s="178"/>
      <c r="V22" s="156"/>
      <c r="W22" s="156"/>
      <c r="X22" s="178"/>
      <c r="Y22" s="156"/>
      <c r="Z22" s="156"/>
      <c r="AA22" s="156"/>
      <c r="AB22" s="156"/>
      <c r="AC22" s="29" t="n">
        <v>211</v>
      </c>
      <c r="AD22" s="31" t="n">
        <v>976</v>
      </c>
      <c r="AE22" s="145" t="n">
        <v>4050</v>
      </c>
      <c r="AF22" s="184" t="n">
        <v>1292</v>
      </c>
      <c r="AG22" s="26" t="n">
        <v>543</v>
      </c>
      <c r="AH22" s="26" t="n">
        <v>0</v>
      </c>
      <c r="AI22" s="181"/>
      <c r="AJ22" s="178"/>
      <c r="AK22" s="145" t="n">
        <v>954</v>
      </c>
      <c r="AL22" s="31" t="n">
        <v>468</v>
      </c>
      <c r="AM22" s="156"/>
      <c r="AN22" s="156"/>
      <c r="AO22" s="178"/>
    </row>
    <row r="23" customFormat="false" ht="12.75" hidden="false" customHeight="false" outlineLevel="0" collapsed="false">
      <c r="A23" s="124" t="s">
        <v>46</v>
      </c>
      <c r="B23" s="84" t="n">
        <v>10921</v>
      </c>
      <c r="C23" s="26" t="n">
        <v>8158</v>
      </c>
      <c r="D23" s="80" t="n">
        <v>0.747</v>
      </c>
      <c r="E23" s="156"/>
      <c r="F23" s="178"/>
      <c r="G23" s="156"/>
      <c r="H23" s="156"/>
      <c r="I23" s="179"/>
      <c r="J23" s="178"/>
      <c r="K23" s="156"/>
      <c r="L23" s="156"/>
      <c r="M23" s="178"/>
      <c r="N23" s="156"/>
      <c r="O23" s="156"/>
      <c r="P23" s="180"/>
      <c r="Q23" s="182"/>
      <c r="R23" s="156"/>
      <c r="S23" s="178"/>
      <c r="T23" s="156"/>
      <c r="U23" s="178"/>
      <c r="V23" s="156"/>
      <c r="W23" s="156"/>
      <c r="X23" s="178"/>
      <c r="Y23" s="156"/>
      <c r="Z23" s="156"/>
      <c r="AA23" s="156"/>
      <c r="AB23" s="156"/>
      <c r="AC23" s="179"/>
      <c r="AD23" s="178"/>
      <c r="AE23" s="156"/>
      <c r="AF23" s="156"/>
      <c r="AG23" s="180"/>
      <c r="AH23" s="180"/>
      <c r="AI23" s="182"/>
      <c r="AJ23" s="178"/>
      <c r="AK23" s="145" t="n">
        <v>5238</v>
      </c>
      <c r="AL23" s="31" t="n">
        <v>1624</v>
      </c>
      <c r="AM23" s="145" t="n">
        <v>539</v>
      </c>
      <c r="AN23" s="184" t="n">
        <v>158</v>
      </c>
      <c r="AO23" s="31" t="n">
        <v>65</v>
      </c>
    </row>
    <row r="24" customFormat="false" ht="12.75" hidden="false" customHeight="false" outlineLevel="0" collapsed="false">
      <c r="A24" s="124" t="s">
        <v>47</v>
      </c>
      <c r="B24" s="84" t="n">
        <v>27277</v>
      </c>
      <c r="C24" s="26" t="n">
        <v>17059</v>
      </c>
      <c r="D24" s="80" t="n">
        <v>0.6254</v>
      </c>
      <c r="E24" s="156"/>
      <c r="F24" s="178"/>
      <c r="G24" s="156"/>
      <c r="H24" s="156"/>
      <c r="I24" s="179"/>
      <c r="J24" s="178"/>
      <c r="K24" s="156"/>
      <c r="L24" s="156"/>
      <c r="M24" s="178"/>
      <c r="N24" s="156"/>
      <c r="O24" s="156"/>
      <c r="P24" s="180"/>
      <c r="Q24" s="26" t="n">
        <v>3605</v>
      </c>
      <c r="R24" s="26" t="n">
        <v>1513</v>
      </c>
      <c r="S24" s="31" t="n">
        <v>141</v>
      </c>
      <c r="T24" s="145" t="n">
        <v>4958</v>
      </c>
      <c r="U24" s="31" t="n">
        <v>5768</v>
      </c>
      <c r="V24" s="156"/>
      <c r="W24" s="156"/>
      <c r="X24" s="178"/>
      <c r="Y24" s="156"/>
      <c r="Z24" s="156"/>
      <c r="AA24" s="156"/>
      <c r="AB24" s="156"/>
      <c r="AC24" s="179"/>
      <c r="AD24" s="178"/>
      <c r="AE24" s="156"/>
      <c r="AF24" s="156"/>
      <c r="AG24" s="180"/>
      <c r="AH24" s="180"/>
      <c r="AI24" s="182"/>
      <c r="AJ24" s="178"/>
      <c r="AK24" s="156"/>
      <c r="AL24" s="178"/>
      <c r="AM24" s="156"/>
      <c r="AN24" s="156"/>
      <c r="AO24" s="178"/>
    </row>
    <row r="25" customFormat="false" ht="12.75" hidden="false" customHeight="false" outlineLevel="0" collapsed="false">
      <c r="A25" s="124" t="s">
        <v>48</v>
      </c>
      <c r="B25" s="79" t="n">
        <v>26604</v>
      </c>
      <c r="C25" s="26" t="n">
        <v>17612</v>
      </c>
      <c r="D25" s="80" t="n">
        <v>0.6645</v>
      </c>
      <c r="E25" s="79" t="n">
        <v>1057</v>
      </c>
      <c r="F25" s="31" t="n">
        <v>2763</v>
      </c>
      <c r="G25" s="156"/>
      <c r="H25" s="156"/>
      <c r="I25" s="179"/>
      <c r="J25" s="178"/>
      <c r="K25" s="156"/>
      <c r="L25" s="156"/>
      <c r="M25" s="178"/>
      <c r="N25" s="156"/>
      <c r="O25" s="156"/>
      <c r="P25" s="180"/>
      <c r="Q25" s="182"/>
      <c r="R25" s="156"/>
      <c r="S25" s="178"/>
      <c r="T25" s="156"/>
      <c r="U25" s="178"/>
      <c r="V25" s="156"/>
      <c r="W25" s="156"/>
      <c r="X25" s="178"/>
      <c r="Y25" s="156"/>
      <c r="Z25" s="156"/>
      <c r="AA25" s="156"/>
      <c r="AB25" s="156"/>
      <c r="AC25" s="179"/>
      <c r="AD25" s="178"/>
      <c r="AE25" s="156"/>
      <c r="AF25" s="156"/>
      <c r="AG25" s="180"/>
      <c r="AH25" s="180"/>
      <c r="AI25" s="182"/>
      <c r="AJ25" s="178"/>
      <c r="AK25" s="156"/>
      <c r="AL25" s="178"/>
      <c r="AM25" s="156"/>
      <c r="AN25" s="156"/>
      <c r="AO25" s="178"/>
    </row>
    <row r="26" customFormat="false" ht="12.75" hidden="false" customHeight="false" outlineLevel="0" collapsed="false">
      <c r="A26" s="124" t="s">
        <v>49</v>
      </c>
      <c r="B26" s="84" t="n">
        <v>18392</v>
      </c>
      <c r="C26" s="26" t="n">
        <v>10266</v>
      </c>
      <c r="D26" s="80" t="n">
        <v>0.5582</v>
      </c>
      <c r="E26" s="156"/>
      <c r="F26" s="178"/>
      <c r="G26" s="156"/>
      <c r="H26" s="156"/>
      <c r="I26" s="179"/>
      <c r="J26" s="178"/>
      <c r="K26" s="156"/>
      <c r="L26" s="156"/>
      <c r="M26" s="178"/>
      <c r="N26" s="156"/>
      <c r="O26" s="156"/>
      <c r="P26" s="180"/>
      <c r="Q26" s="182"/>
      <c r="R26" s="156"/>
      <c r="S26" s="178"/>
      <c r="T26" s="156"/>
      <c r="U26" s="178"/>
      <c r="V26" s="145" t="n">
        <v>331</v>
      </c>
      <c r="W26" s="184" t="n">
        <v>140</v>
      </c>
      <c r="X26" s="31" t="n">
        <v>14</v>
      </c>
      <c r="Y26" s="145" t="n">
        <v>100</v>
      </c>
      <c r="Z26" s="26" t="n">
        <v>8016</v>
      </c>
      <c r="AA26" s="26" t="n">
        <v>851</v>
      </c>
      <c r="AB26" s="185" t="n">
        <v>459</v>
      </c>
      <c r="AC26" s="179"/>
      <c r="AD26" s="178"/>
      <c r="AE26" s="156"/>
      <c r="AF26" s="156"/>
      <c r="AG26" s="180"/>
      <c r="AH26" s="180"/>
      <c r="AI26" s="182"/>
      <c r="AJ26" s="178"/>
      <c r="AK26" s="156"/>
      <c r="AL26" s="178"/>
      <c r="AM26" s="156"/>
      <c r="AN26" s="156"/>
      <c r="AO26" s="178"/>
    </row>
    <row r="27" customFormat="false" ht="12.75" hidden="false" customHeight="false" outlineLevel="0" collapsed="false">
      <c r="A27" s="124" t="s">
        <v>50</v>
      </c>
      <c r="B27" s="79" t="n">
        <v>249368</v>
      </c>
      <c r="C27" s="26" t="n">
        <v>162015</v>
      </c>
      <c r="D27" s="80" t="n">
        <v>0.6497</v>
      </c>
      <c r="E27" s="156"/>
      <c r="F27" s="178"/>
      <c r="G27" s="156"/>
      <c r="H27" s="156"/>
      <c r="I27" s="179"/>
      <c r="J27" s="178"/>
      <c r="K27" s="156"/>
      <c r="L27" s="156"/>
      <c r="M27" s="178"/>
      <c r="N27" s="156"/>
      <c r="O27" s="156"/>
      <c r="P27" s="180"/>
      <c r="Q27" s="182"/>
      <c r="R27" s="156"/>
      <c r="S27" s="178"/>
      <c r="T27" s="156"/>
      <c r="U27" s="178"/>
      <c r="V27" s="156"/>
      <c r="W27" s="156"/>
      <c r="X27" s="178"/>
      <c r="Y27" s="156"/>
      <c r="Z27" s="156"/>
      <c r="AA27" s="156"/>
      <c r="AB27" s="156"/>
      <c r="AC27" s="29" t="n">
        <v>790</v>
      </c>
      <c r="AD27" s="31" t="n">
        <v>5156</v>
      </c>
      <c r="AE27" s="156"/>
      <c r="AF27" s="156"/>
      <c r="AG27" s="180"/>
      <c r="AH27" s="180"/>
      <c r="AI27" s="182"/>
      <c r="AJ27" s="178"/>
      <c r="AK27" s="156"/>
      <c r="AL27" s="178"/>
      <c r="AM27" s="156"/>
      <c r="AN27" s="156"/>
      <c r="AO27" s="178"/>
    </row>
    <row r="28" customFormat="false" ht="12.75" hidden="false" customHeight="false" outlineLevel="0" collapsed="false">
      <c r="A28" s="124" t="s">
        <v>51</v>
      </c>
      <c r="B28" s="79" t="n">
        <v>15037</v>
      </c>
      <c r="C28" s="26" t="n">
        <v>8671</v>
      </c>
      <c r="D28" s="80" t="n">
        <v>0.5766</v>
      </c>
      <c r="E28" s="156"/>
      <c r="F28" s="178"/>
      <c r="G28" s="156"/>
      <c r="H28" s="156"/>
      <c r="I28" s="179"/>
      <c r="J28" s="178"/>
      <c r="K28" s="156"/>
      <c r="L28" s="156"/>
      <c r="M28" s="178"/>
      <c r="N28" s="156"/>
      <c r="O28" s="156"/>
      <c r="P28" s="180"/>
      <c r="Q28" s="182"/>
      <c r="R28" s="156"/>
      <c r="S28" s="178"/>
      <c r="T28" s="145" t="n">
        <v>208</v>
      </c>
      <c r="U28" s="31" t="n">
        <v>213</v>
      </c>
      <c r="V28" s="145" t="n">
        <v>5077</v>
      </c>
      <c r="W28" s="184" t="n">
        <v>2589</v>
      </c>
      <c r="X28" s="31" t="n">
        <v>166</v>
      </c>
      <c r="Y28" s="156"/>
      <c r="Z28" s="156"/>
      <c r="AA28" s="156"/>
      <c r="AB28" s="156"/>
      <c r="AC28" s="179"/>
      <c r="AD28" s="178"/>
      <c r="AE28" s="156"/>
      <c r="AF28" s="156"/>
      <c r="AG28" s="180"/>
      <c r="AH28" s="180"/>
      <c r="AI28" s="182"/>
      <c r="AJ28" s="178"/>
      <c r="AK28" s="156"/>
      <c r="AL28" s="178"/>
      <c r="AM28" s="156"/>
      <c r="AN28" s="156"/>
      <c r="AO28" s="178"/>
    </row>
    <row r="29" customFormat="false" ht="12.75" hidden="false" customHeight="false" outlineLevel="0" collapsed="false">
      <c r="A29" s="124" t="s">
        <v>52</v>
      </c>
      <c r="B29" s="84" t="n">
        <v>72723</v>
      </c>
      <c r="C29" s="26" t="n">
        <v>50621</v>
      </c>
      <c r="D29" s="80" t="n">
        <v>0.6961</v>
      </c>
      <c r="E29" s="156"/>
      <c r="F29" s="178"/>
      <c r="G29" s="156"/>
      <c r="H29" s="156"/>
      <c r="I29" s="179"/>
      <c r="J29" s="178"/>
      <c r="K29" s="156"/>
      <c r="L29" s="156"/>
      <c r="M29" s="178"/>
      <c r="N29" s="156"/>
      <c r="O29" s="156"/>
      <c r="P29" s="180"/>
      <c r="Q29" s="182"/>
      <c r="R29" s="156"/>
      <c r="S29" s="178"/>
      <c r="T29" s="156"/>
      <c r="U29" s="178"/>
      <c r="V29" s="156"/>
      <c r="W29" s="156"/>
      <c r="X29" s="178"/>
      <c r="Y29" s="156"/>
      <c r="Z29" s="156"/>
      <c r="AA29" s="156"/>
      <c r="AB29" s="156"/>
      <c r="AC29" s="179"/>
      <c r="AD29" s="178"/>
      <c r="AE29" s="156"/>
      <c r="AF29" s="156"/>
      <c r="AG29" s="180"/>
      <c r="AH29" s="180"/>
      <c r="AI29" s="194"/>
      <c r="AJ29" s="178"/>
      <c r="AK29" s="156"/>
      <c r="AL29" s="178"/>
      <c r="AM29" s="145" t="n">
        <v>249</v>
      </c>
      <c r="AN29" s="184" t="n">
        <v>7</v>
      </c>
      <c r="AO29" s="31" t="n">
        <v>12</v>
      </c>
    </row>
    <row r="30" customFormat="false" ht="12.75" hidden="false" customHeight="false" outlineLevel="0" collapsed="false">
      <c r="A30" s="124" t="s">
        <v>53</v>
      </c>
      <c r="B30" s="84" t="n">
        <v>1850</v>
      </c>
      <c r="C30" s="26" t="n">
        <v>1333</v>
      </c>
      <c r="D30" s="80" t="n">
        <v>0.7205</v>
      </c>
      <c r="E30" s="156"/>
      <c r="F30" s="178"/>
      <c r="G30" s="156"/>
      <c r="H30" s="156"/>
      <c r="I30" s="179"/>
      <c r="J30" s="178"/>
      <c r="K30" s="156"/>
      <c r="L30" s="156"/>
      <c r="M30" s="178"/>
      <c r="N30" s="156"/>
      <c r="O30" s="156"/>
      <c r="P30" s="180"/>
      <c r="Q30" s="182"/>
      <c r="R30" s="156"/>
      <c r="S30" s="178"/>
      <c r="T30" s="156"/>
      <c r="U30" s="178"/>
      <c r="V30" s="156"/>
      <c r="W30" s="156"/>
      <c r="X30" s="178"/>
      <c r="Y30" s="156"/>
      <c r="Z30" s="156"/>
      <c r="AA30" s="156"/>
      <c r="AB30" s="156"/>
      <c r="AC30" s="179"/>
      <c r="AD30" s="178"/>
      <c r="AE30" s="156"/>
      <c r="AF30" s="156"/>
      <c r="AG30" s="180"/>
      <c r="AH30" s="180"/>
      <c r="AI30" s="189" t="n">
        <v>2</v>
      </c>
      <c r="AJ30" s="31" t="n">
        <v>0</v>
      </c>
      <c r="AK30" s="156"/>
      <c r="AL30" s="178"/>
      <c r="AM30" s="145" t="n">
        <v>872</v>
      </c>
      <c r="AN30" s="184" t="n">
        <v>321</v>
      </c>
      <c r="AO30" s="31" t="n">
        <v>37</v>
      </c>
    </row>
    <row r="31" customFormat="false" ht="12.75" hidden="false" customHeight="false" outlineLevel="0" collapsed="false">
      <c r="A31" s="124" t="s">
        <v>54</v>
      </c>
      <c r="B31" s="79" t="n">
        <v>134776</v>
      </c>
      <c r="C31" s="26" t="n">
        <v>74613</v>
      </c>
      <c r="D31" s="80" t="n">
        <v>0.5536</v>
      </c>
      <c r="E31" s="156"/>
      <c r="F31" s="178"/>
      <c r="G31" s="156"/>
      <c r="H31" s="156"/>
      <c r="I31" s="179"/>
      <c r="J31" s="178"/>
      <c r="K31" s="145" t="n">
        <v>2879</v>
      </c>
      <c r="L31" s="184" t="n">
        <v>343</v>
      </c>
      <c r="M31" s="31" t="n">
        <v>3876</v>
      </c>
      <c r="N31" s="156"/>
      <c r="O31" s="156"/>
      <c r="P31" s="180"/>
      <c r="Q31" s="182"/>
      <c r="R31" s="156"/>
      <c r="S31" s="178"/>
      <c r="T31" s="156"/>
      <c r="U31" s="178"/>
      <c r="V31" s="156"/>
      <c r="W31" s="156"/>
      <c r="X31" s="178"/>
      <c r="Y31" s="156"/>
      <c r="Z31" s="156"/>
      <c r="AA31" s="156"/>
      <c r="AB31" s="156"/>
      <c r="AC31" s="179"/>
      <c r="AD31" s="178"/>
      <c r="AE31" s="156"/>
      <c r="AF31" s="156"/>
      <c r="AG31" s="192"/>
      <c r="AH31" s="192"/>
      <c r="AI31" s="195"/>
      <c r="AJ31" s="178"/>
      <c r="AK31" s="156"/>
      <c r="AL31" s="178"/>
      <c r="AM31" s="156"/>
      <c r="AN31" s="156"/>
      <c r="AO31" s="178"/>
    </row>
    <row r="32" s="107" customFormat="true" ht="14.25" hidden="false" customHeight="true" outlineLevel="0" collapsed="false">
      <c r="A32" s="126" t="s">
        <v>55</v>
      </c>
      <c r="B32" s="105" t="n">
        <f aca="false">SUM(B3:B31)</f>
        <v>1432525</v>
      </c>
      <c r="C32" s="51" t="n">
        <f aca="false">SUM(C3:C31)</f>
        <v>971185</v>
      </c>
      <c r="D32" s="118" t="n">
        <f aca="false">SUM(C32/B32)</f>
        <v>0.677953264340937</v>
      </c>
      <c r="E32" s="147" t="n">
        <f aca="false">SUM(E3:E31)</f>
        <v>2317</v>
      </c>
      <c r="F32" s="53" t="n">
        <f aca="false">SUM(F3:F31)</f>
        <v>8770</v>
      </c>
      <c r="G32" s="147" t="n">
        <f aca="false">SUM(G3:G31)</f>
        <v>2338</v>
      </c>
      <c r="H32" s="48" t="n">
        <f aca="false">SUM(H3:H31)</f>
        <v>10565</v>
      </c>
      <c r="I32" s="50" t="n">
        <f aca="false">SUM(I3:I31)</f>
        <v>8165</v>
      </c>
      <c r="J32" s="53" t="n">
        <f aca="false">SUM(J3:J31)</f>
        <v>2725</v>
      </c>
      <c r="K32" s="147" t="n">
        <f aca="false">SUM(K3:K31)</f>
        <v>3738</v>
      </c>
      <c r="L32" s="196" t="n">
        <v>468</v>
      </c>
      <c r="M32" s="53" t="n">
        <f aca="false">SUM(M3:M31)</f>
        <v>5560</v>
      </c>
      <c r="N32" s="147" t="n">
        <f aca="false">SUM(N3:N31)</f>
        <v>8866</v>
      </c>
      <c r="O32" s="51" t="n">
        <f aca="false">SUM(O3:O31)</f>
        <v>3974</v>
      </c>
      <c r="P32" s="51" t="n">
        <f aca="false">SUM(P3:P31)</f>
        <v>615</v>
      </c>
      <c r="Q32" s="51" t="n">
        <f aca="false">SUM(Q3:Q31)</f>
        <v>11122</v>
      </c>
      <c r="R32" s="51" t="n">
        <f aca="false">SUM(R3:R31)</f>
        <v>3870</v>
      </c>
      <c r="S32" s="53" t="n">
        <f aca="false">SUM(S3:S31)</f>
        <v>389</v>
      </c>
      <c r="T32" s="147" t="n">
        <f aca="false">SUM(T3:T31)</f>
        <v>8671</v>
      </c>
      <c r="U32" s="53" t="n">
        <f aca="false">SUM(U3:U31)</f>
        <v>7239</v>
      </c>
      <c r="V32" s="147" t="n">
        <f aca="false">SUM(V3:V31)</f>
        <v>9353</v>
      </c>
      <c r="W32" s="196" t="n">
        <f aca="false">SUM(W3:W31)</f>
        <v>4170</v>
      </c>
      <c r="X32" s="53" t="n">
        <f aca="false">SUM(X3:X31)</f>
        <v>350</v>
      </c>
      <c r="Y32" s="147" t="n">
        <f aca="false">SUM(Y3:Y31)</f>
        <v>335</v>
      </c>
      <c r="Z32" s="51" t="n">
        <f aca="false">SUM(Z3:Z31)</f>
        <v>9622</v>
      </c>
      <c r="AA32" s="51" t="n">
        <f aca="false">SUM(AA3:AA31)</f>
        <v>2388</v>
      </c>
      <c r="AB32" s="48" t="n">
        <f aca="false">SUM(AB3:AB31)</f>
        <v>531</v>
      </c>
      <c r="AC32" s="50" t="n">
        <f aca="false">SUM(AC3:AC31)</f>
        <v>3251</v>
      </c>
      <c r="AD32" s="53" t="n">
        <f aca="false">SUM(AD3:AD31)</f>
        <v>32018</v>
      </c>
      <c r="AE32" s="147" t="n">
        <f aca="false">SUM(AE3:AE31)</f>
        <v>6309</v>
      </c>
      <c r="AF32" s="196" t="n">
        <f aca="false">SUM(AF3:AF31)</f>
        <v>3817</v>
      </c>
      <c r="AG32" s="51" t="n">
        <f aca="false">SUM(AG3:AG31)</f>
        <v>862</v>
      </c>
      <c r="AH32" s="51" t="n">
        <f aca="false">SUM(AH14:AH31)</f>
        <v>6</v>
      </c>
      <c r="AI32" s="48" t="n">
        <f aca="false">SUM(AI3:AI31)</f>
        <v>6159</v>
      </c>
      <c r="AJ32" s="197" t="n">
        <f aca="false">SUM(AJ3:AJ31)</f>
        <v>4462</v>
      </c>
      <c r="AK32" s="147" t="n">
        <f aca="false">SUM(AK3:AK31)</f>
        <v>9169</v>
      </c>
      <c r="AL32" s="53" t="n">
        <f aca="false">SUM(AL3:AL31)</f>
        <v>2697</v>
      </c>
      <c r="AM32" s="147" t="n">
        <f aca="false">SUM(AM3:AM31)</f>
        <v>9199</v>
      </c>
      <c r="AN32" s="196" t="n">
        <f aca="false">SUM(AN3:AN31)</f>
        <v>2863</v>
      </c>
      <c r="AO32" s="53" t="n">
        <f aca="false">SUM(AO3:AO31)</f>
        <v>737</v>
      </c>
    </row>
    <row r="33" s="110" customFormat="true" ht="15.75" hidden="false" customHeight="true" outlineLevel="0" collapsed="false">
      <c r="A33" s="109" t="s">
        <v>56</v>
      </c>
      <c r="B33" s="108"/>
      <c r="C33" s="60"/>
      <c r="D33" s="109"/>
      <c r="E33" s="148" t="n">
        <f aca="false">SUM(E32/E35)</f>
        <v>0.208983494182376</v>
      </c>
      <c r="F33" s="58" t="n">
        <f aca="false">SUM(F32/E35)</f>
        <v>0.791016505817624</v>
      </c>
      <c r="G33" s="148" t="n">
        <f aca="false">SUM(G32/G35)</f>
        <v>0.181198170967992</v>
      </c>
      <c r="H33" s="60" t="n">
        <f aca="false">SUM(H32/G35)</f>
        <v>0.818801829032008</v>
      </c>
      <c r="I33" s="59" t="n">
        <f aca="false">SUM(I32/I35)</f>
        <v>0.749770431588614</v>
      </c>
      <c r="J33" s="61" t="n">
        <f aca="false">SUM(J32/I35)</f>
        <v>0.250229568411387</v>
      </c>
      <c r="K33" s="148" t="n">
        <f aca="false">SUM(K32/K35)</f>
        <v>0.382756502150317</v>
      </c>
      <c r="L33" s="198" t="n">
        <f aca="false">SUM(L32/K35)</f>
        <v>0.0479213598197829</v>
      </c>
      <c r="M33" s="109" t="n">
        <f aca="false">SUM(M32/K35)</f>
        <v>0.5693221380299</v>
      </c>
      <c r="N33" s="121" t="n">
        <f aca="false">SUM(N32/N35)</f>
        <v>0.658937198067633</v>
      </c>
      <c r="O33" s="57" t="n">
        <f aca="false">SUM(O32/N35)</f>
        <v>0.295354886659235</v>
      </c>
      <c r="P33" s="57" t="n">
        <f aca="false">SUM(P32/N35)</f>
        <v>0.0457079152731327</v>
      </c>
      <c r="Q33" s="57" t="n">
        <f aca="false">SUM(Q32/Q35)</f>
        <v>0.723099928483194</v>
      </c>
      <c r="R33" s="57" t="n">
        <f aca="false">SUM(R32/Q35)</f>
        <v>0.251609128145114</v>
      </c>
      <c r="S33" s="61" t="n">
        <f aca="false">SUM(S32/Q35)</f>
        <v>0.0252909433716923</v>
      </c>
      <c r="T33" s="148" t="n">
        <f aca="false">SUM(T32/T35)</f>
        <v>0.545003142677561</v>
      </c>
      <c r="U33" s="61" t="n">
        <f aca="false">SUM(U32/T35)</f>
        <v>0.454996857322439</v>
      </c>
      <c r="V33" s="148" t="n">
        <f aca="false">SUM(V32/V35)</f>
        <v>0.674187270237151</v>
      </c>
      <c r="W33" s="162" t="n">
        <f aca="false">SUM(W32/V35)</f>
        <v>0.300583867944929</v>
      </c>
      <c r="X33" s="61" t="n">
        <f aca="false">SUM(X32/V35)</f>
        <v>0.0252288618179197</v>
      </c>
      <c r="Y33" s="148" t="n">
        <f aca="false">SUM(Y32/Y35)</f>
        <v>0.0260173967070519</v>
      </c>
      <c r="Z33" s="57" t="n">
        <f aca="false">SUM(Z32/Y35)</f>
        <v>0.747281764523144</v>
      </c>
      <c r="AA33" s="57" t="n">
        <f aca="false">SUM(AA32/Y35)</f>
        <v>0.185461323392358</v>
      </c>
      <c r="AB33" s="60" t="n">
        <f aca="false">SUM(AB32/Y35)</f>
        <v>0.0412395153774464</v>
      </c>
      <c r="AC33" s="59" t="n">
        <f aca="false">SUM(AC32/AC35)</f>
        <v>0.0921772661544132</v>
      </c>
      <c r="AD33" s="61" t="n">
        <f aca="false">SUM(AD32/AC35)</f>
        <v>0.907822733845587</v>
      </c>
      <c r="AE33" s="148" t="n">
        <f aca="false">SUM(AE32/AE35)</f>
        <v>0.573858468255412</v>
      </c>
      <c r="AF33" s="162" t="n">
        <f aca="false">SUM(AF32/AE35)</f>
        <v>0.347189376023285</v>
      </c>
      <c r="AG33" s="57" t="n">
        <f aca="false">SUM(AG32/AE35)</f>
        <v>0.0784064034928143</v>
      </c>
      <c r="AH33" s="57" t="n">
        <f aca="false">SUM(AH32/AE35)</f>
        <v>0.000545752228488266</v>
      </c>
      <c r="AI33" s="60" t="n">
        <f aca="false">SUM(AI32/AI35)</f>
        <v>0.579888899350344</v>
      </c>
      <c r="AJ33" s="58" t="n">
        <f aca="false">SUM(AJ32/AI35)</f>
        <v>0.420111100649656</v>
      </c>
      <c r="AK33" s="148" t="n">
        <f aca="false">SUM(AK32/AK35)</f>
        <v>0.772711950109557</v>
      </c>
      <c r="AL33" s="61" t="n">
        <f aca="false">SUM(AL32/AK35)</f>
        <v>0.227288049890443</v>
      </c>
      <c r="AM33" s="148" t="n">
        <f aca="false">SUM(AM32/AM35)</f>
        <v>0.718728025627002</v>
      </c>
      <c r="AN33" s="162" t="n">
        <f aca="false">SUM(AN32/AM35)</f>
        <v>0.223689350730526</v>
      </c>
      <c r="AO33" s="61" t="n">
        <f aca="false">SUM(AO32/AM35)</f>
        <v>0.0575826236424721</v>
      </c>
    </row>
    <row r="34" customFormat="false" ht="12.75" hidden="false" customHeight="false" outlineLevel="0" collapsed="false">
      <c r="P34" s="1"/>
      <c r="Q34" s="199"/>
      <c r="AH34" s="199"/>
    </row>
    <row r="35" s="149" customFormat="true" ht="12.75" hidden="false" customHeight="false" outlineLevel="0" collapsed="false">
      <c r="A35" s="1"/>
      <c r="B35" s="2"/>
      <c r="C35" s="1"/>
      <c r="D35" s="1"/>
      <c r="E35" s="149" t="n">
        <f aca="false">SUM(E32:F32)</f>
        <v>11087</v>
      </c>
      <c r="G35" s="149" t="n">
        <f aca="false">SUM(G32:H32)</f>
        <v>12903</v>
      </c>
      <c r="I35" s="149" t="n">
        <f aca="false">SUM(I32:J32)</f>
        <v>10890</v>
      </c>
      <c r="K35" s="149" t="n">
        <f aca="false">SUM(K32:M32)</f>
        <v>9766</v>
      </c>
      <c r="N35" s="149" t="n">
        <f aca="false">SUM(N32:P32)</f>
        <v>13455</v>
      </c>
      <c r="P35" s="200"/>
      <c r="Q35" s="200" t="n">
        <f aca="false">SUM(Q32:S32)</f>
        <v>15381</v>
      </c>
      <c r="T35" s="149" t="n">
        <f aca="false">SUM(T32:U32)</f>
        <v>15910</v>
      </c>
      <c r="V35" s="149" t="n">
        <f aca="false">SUM(V32:X32)</f>
        <v>13873</v>
      </c>
      <c r="Y35" s="149" t="n">
        <f aca="false">SUM(Y32:AB32)</f>
        <v>12876</v>
      </c>
      <c r="AC35" s="149" t="n">
        <f aca="false">SUM(AC32:AD32)</f>
        <v>35269</v>
      </c>
      <c r="AE35" s="149" t="n">
        <f aca="false">SUM(AE32:AH32)</f>
        <v>10994</v>
      </c>
      <c r="AH35" s="200"/>
      <c r="AI35" s="200" t="n">
        <f aca="false">SUM(AI32:AJ32)</f>
        <v>10621</v>
      </c>
      <c r="AK35" s="149" t="n">
        <f aca="false">SUM(AK32:AL32)</f>
        <v>11866</v>
      </c>
      <c r="AM35" s="149" t="n">
        <f aca="false">SUM(AM32:AO32)</f>
        <v>12799</v>
      </c>
    </row>
  </sheetData>
  <mergeCells count="13">
    <mergeCell ref="E1:F1"/>
    <mergeCell ref="G1:H1"/>
    <mergeCell ref="I1:J1"/>
    <mergeCell ref="K1:M1"/>
    <mergeCell ref="N1:P1"/>
    <mergeCell ref="Q1:S1"/>
    <mergeCell ref="T1:U1"/>
    <mergeCell ref="V1:X1"/>
    <mergeCell ref="Y1:AB1"/>
    <mergeCell ref="AC1:AD1"/>
    <mergeCell ref="AE1:AH1"/>
    <mergeCell ref="AK1:AL1"/>
    <mergeCell ref="AM1:AO1"/>
  </mergeCells>
  <printOptions headings="false" gridLines="false" gridLinesSet="true" horizontalCentered="false" verticalCentered="false"/>
  <pageMargins left="0.279861111111111" right="0.320138888888889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5:30:11Z</dcterms:created>
  <dc:creator>Spencer Hadley</dc:creator>
  <dc:description/>
  <dc:language>en-US</dc:language>
  <cp:lastModifiedBy>Mark Thomas</cp:lastModifiedBy>
  <cp:lastPrinted>2008-11-24T20:23:37Z</cp:lastPrinted>
  <dcterms:modified xsi:type="dcterms:W3CDTF">2009-06-01T23:30:45Z</dcterms:modified>
  <cp:revision>0</cp:revision>
  <dc:subject/>
  <dc:title/>
</cp:coreProperties>
</file>